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иятия" sheetId="1" state="visible" r:id="rId2"/>
    <sheet name="Обеспечение" sheetId="2" state="visible" r:id="rId3"/>
    <sheet name="Лист3" sheetId="3" state="visible" r:id="rId4"/>
  </sheets>
  <definedNames>
    <definedName function="false" hidden="false" localSheetId="0" name="_xlnm.Print_Area" vbProcedure="false">Мероприятия!$A$1:$P$28</definedName>
    <definedName function="false" hidden="false" localSheetId="1" name="_xlnm.Print_Area" vbProcedure="false">Обеспечение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 зем.уч.- 41 шт. план по постановке на кадастр-22г.- 3 шт.23г.-4 шт., 24г-4 шт.
Расчет  : 41 шт. + 11 шт. планируемых к пост. На учет- 52 шт. значит для 22 г. (41+3)/52 шт.*100%=84,6 %-85 %
23 г. (41+3+4)/52*100%=92,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51</xdr:rowOff>
              </xdr:from>
              <xdr:to>
                <xdr:col>22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 123 объекта из них на 117 проведена тех. Инвентаризация  117/123*100 =95 %
в 22 г. + 3 шт. (см. безхоз)  117+3/123*100=97,5 %
в 23 г. + 2 шт. (см. безхоз) 122/123*100=99 %
в 24 г. - 1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</xdr:row>
                <xdr:rowOff>13</xdr:rowOff>
              </xdr:from>
              <xdr:to>
                <xdr:col>10</xdr:col>
                <xdr:colOff>253</xdr:colOff>
                <xdr:row>7</xdr:row>
                <xdr:rowOff>10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 без.хозов-15 шт. в базовом 21 г. 3 шт.-20 %
в 22 г. еще 3 шт. 23 г. -2 шт. в 24 г. - 5 шт.
расчет: 22 г.  3 шт. в базовом+ 3 шт. в 22 г.=6 шт./15*100=40 %
23г. 6 шт. (за баз+ 22г.)+2 шт. в 23 = 8 шт. /15*100=53 %-54 %
 24 г. 8+5/15=86,6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26</xdr:rowOff>
              </xdr:from>
              <xdr:to>
                <xdr:col>22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 15 объектов без хоз.  В базовом периоде поставлено на учет 3 шт. -20 %,  в 22 г. 3 шт. значит 3+3/15=40 %; последующие года  с 23 г. по одному в год значит 6+1/15-46,6%  24 г.7+1/15= 5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8</xdr:row>
                <xdr:rowOff>5</xdr:rowOff>
              </xdr:from>
              <xdr:to>
                <xdr:col>24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з 11 объектов подл. Приватизации (отчет  на 2 объекта не готовы документы значит на 9 готово 9/11=82,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26</xdr:rowOff>
              </xdr:from>
              <xdr:to>
                <xdr:col>21</xdr:col>
                <xdr:colOff>9</xdr:colOff>
                <xdr:row>16</xdr:row>
                <xdr:rowOff>7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 что можно в аренду сд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6</xdr:rowOff>
              </xdr:from>
              <xdr:to>
                <xdr:col>20</xdr:col>
                <xdr:colOff>8</xdr:colOff>
                <xdr:row>17</xdr:row>
                <xdr:rowOff>2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з 11 объектов подл. Приватизации на 2 объекта не готовы документы значит на 9 готово 9/11=82,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6</xdr:rowOff>
              </xdr:from>
              <xdr:to>
                <xdr:col>16</xdr:col>
                <xdr:colOff>8</xdr:colOff>
                <xdr:row>18</xdr:row>
                <xdr:rowOff>-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аявлено 2484000 руб. реализ-721222,17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</xdr:row>
                <xdr:rowOff>51</xdr:rowOff>
              </xdr:from>
              <xdr:to>
                <xdr:col>18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 плану 11 объектов
приватизировали 2 объекта (отчет за 22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5</xdr:row>
                <xdr:rowOff>51</xdr:rowOff>
              </xdr:from>
              <xdr:to>
                <xdr:col>18</xdr:col>
                <xdr:colOff>4</xdr:colOff>
                <xdr:row>27</xdr:row>
                <xdr:rowOff>3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з 9 на 5 шт. подготовили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26</xdr:rowOff>
              </xdr:from>
              <xdr:to>
                <xdr:col>20</xdr:col>
                <xdr:colOff>0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94">
  <si>
    <t xml:space="preserve">ПРИЛОЖЕНИЕ 1
к постановлению поселковой администрации
 СП "Поселок Детчино" 
№  130 от 10.07.2023 (ред. от 25.09.2023 № 175, 
от 27.11.2023 № 231, от 15.11.2024 № 193).</t>
  </si>
  <si>
    <t xml:space="preserve">Перечень программных мероприятий и плановых показателей реализации муниципальной программы 
"Управление и распоряжение муниципальным имуществом  в СП "Поселок Детчино" 
на 2022-2024 годы</t>
  </si>
  <si>
    <t xml:space="preserve">№ п/п</t>
  </si>
  <si>
    <t xml:space="preserve">Наименование программы, подпрограммы, 
основного мероприятия </t>
  </si>
  <si>
    <t xml:space="preserve">Срок реализации</t>
  </si>
  <si>
    <t xml:space="preserve">Координатор программы, участники муниципальной программы</t>
  </si>
  <si>
    <t xml:space="preserve">Источник финансирования</t>
  </si>
  <si>
    <t xml:space="preserve">Наименование показателя (индикатора), единица измерения.</t>
  </si>
  <si>
    <t xml:space="preserve">Ед. измерения</t>
  </si>
  <si>
    <t xml:space="preserve">Базовое значение
</t>
  </si>
  <si>
    <t xml:space="preserve">В том числе по годам</t>
  </si>
  <si>
    <t xml:space="preserve">начало</t>
  </si>
  <si>
    <t xml:space="preserve">завершение</t>
  </si>
  <si>
    <t xml:space="preserve"> Задача 1. " Инвентаризация и паспортизация муниципального жилого фонда, зданий, сооружений, инженерных коммуникаций"</t>
  </si>
  <si>
    <t xml:space="preserve">1.1.</t>
  </si>
  <si>
    <t xml:space="preserve">Основное мероприятие:
Осуществление учета муниципального имущества
</t>
  </si>
  <si>
    <t xml:space="preserve">Администрация СП "Поселок Детчино"</t>
  </si>
  <si>
    <t xml:space="preserve">Средства бюджета СП "Поселок Детчино"</t>
  </si>
  <si>
    <t xml:space="preserve">Доля объектов недвижимости, в отношении которых проведена техническая инвентаризация, в общем количестве объектов недвижимости, учитываемых в реестре муниципального имущества </t>
  </si>
  <si>
    <t xml:space="preserve">%</t>
  </si>
  <si>
    <t xml:space="preserve">1.2.</t>
  </si>
  <si>
    <t xml:space="preserve">Основное мероприятие:
Паспортизация муниципального имущества
</t>
  </si>
  <si>
    <t xml:space="preserve">Доля объектов недвижимости, на которые зарегистрировано право муниципальной собственности, в общем количестве объектов недвижимости, учитываемых в реестре муниципального имущества  и подлежащих государственной регистрации</t>
  </si>
  <si>
    <t xml:space="preserve"> Задача 2. " Инвентаризация, паспортизация и оформление бесхозного имущества"</t>
  </si>
  <si>
    <t xml:space="preserve">2.1.</t>
  </si>
  <si>
    <t xml:space="preserve">Основное мероприятие:
Осуществление учета бесхозного имущества
</t>
  </si>
  <si>
    <t xml:space="preserve">Доля бесхозных объектов недвижимости, в отношении которых проведена техническая инвентаризация, в общем количестве выявленных бесхозных объектов недвижимости.</t>
  </si>
  <si>
    <t xml:space="preserve">2.2.</t>
  </si>
  <si>
    <t xml:space="preserve">Основное мероприятие:
Постановка на  учет бесхозного имущества</t>
  </si>
  <si>
    <t xml:space="preserve">Доля бесхозных объектов недвижимости поставленных на учет,  в общем количестве выявленных бесхозных объектов недвижимости.</t>
  </si>
  <si>
    <t xml:space="preserve">46.6</t>
  </si>
  <si>
    <t xml:space="preserve">Базовое значение</t>
  </si>
  <si>
    <t xml:space="preserve"> Задача 3. "Подготовка технической документации, оценка муниципального имущества для заключения договоров аренды, а так же оценка имущества подлежащего приватизации"</t>
  </si>
  <si>
    <t xml:space="preserve">3.1.</t>
  </si>
  <si>
    <t xml:space="preserve">Основное мероприятие:
Подготовка технической документации для объектов приватизации</t>
  </si>
  <si>
    <t xml:space="preserve">Выполнение годового планового задания по подготовке технической документации для объектов подлежащих приватизации  </t>
  </si>
  <si>
    <t xml:space="preserve">3.2.</t>
  </si>
  <si>
    <t xml:space="preserve">Основное мероприятие:
Подготовка технической документации для объектов аренды</t>
  </si>
  <si>
    <t xml:space="preserve">Выполнение годового планового задания по подготовке технической документации для объектов подлежащих сдачи в аренду</t>
  </si>
  <si>
    <t xml:space="preserve">3.3.</t>
  </si>
  <si>
    <t xml:space="preserve">Основное мероприятие:
Оценка рыночной стоимости муниципального
имущества  для заключения договоров аренды, а так же оценка имущества подлежащего приватизации</t>
  </si>
  <si>
    <t xml:space="preserve">Выполнение годового планового задания по  оценки  рыночной стоимости для объектов подлежащих приватизации и аренде </t>
  </si>
  <si>
    <t xml:space="preserve"> Задача 4. "Межевание земельных участков и постановка на кадастровый учет"</t>
  </si>
  <si>
    <t xml:space="preserve">4.1.</t>
  </si>
  <si>
    <t xml:space="preserve">Основное мероприятие:
Постановка на
государственный
кадастровый учет объектов
недвижимого имущества, в
т.ч. вымороченного и
бесхозяйного</t>
  </si>
  <si>
    <t xml:space="preserve">Доля оформленных технических планов, кадастровых паспортов
и поставленных на учет муниципальных объектов к общему числу муниципальных объектов</t>
  </si>
  <si>
    <t xml:space="preserve"> Задача 5. "Приватизация муниципального имущества (включая земельные участки) путем проведения аукционов"</t>
  </si>
  <si>
    <t xml:space="preserve">5.1.</t>
  </si>
  <si>
    <t xml:space="preserve">Основное мероприятие:
Организация, проведение приватизации муниципального имущества, иных торгов в отношении муниципального имущества и земельных ресурсов</t>
  </si>
  <si>
    <t xml:space="preserve">Выполнение годового планового задания по  поступлениям денежных средств в доходную часть бюджета СП "Поселок Детчино" от использования и распоряжения муниципальным имуществом и земельными ресурсами в процентах</t>
  </si>
  <si>
    <t xml:space="preserve">5.2.</t>
  </si>
  <si>
    <t xml:space="preserve">Основное мероприятие:
Приватизация муниципального имущества</t>
  </si>
  <si>
    <t xml:space="preserve">Доля приватизированных  объектов   к общему числу объектов подлежащих приватизации</t>
  </si>
  <si>
    <t xml:space="preserve">Задача 6:  Содержание, управление и распоряжение муниципальным имуществом  в СП "Поселок Детчино"  находящегося в казне МО</t>
  </si>
  <si>
    <t xml:space="preserve">6.1.</t>
  </si>
  <si>
    <t xml:space="preserve">Своевременная оплата коммунальных услуг и охрана</t>
  </si>
  <si>
    <t xml:space="preserve">ПРИЛОЖЕНИЕ 2
к Постановлению поселковой администрации
 СП "Поселок Детчино" 
№  130 от 10.07.2023 (ред. от 25.09.2023 № 175, от 27.11.2023 № 231, от 15.11.2024 № 193).</t>
  </si>
  <si>
    <t xml:space="preserve"> Ресурсное обеспечение реализации муниципальной программы
 "Управление и распоряжение муниципальным имуществом  в СП "Поселок Детчино" 
на 2022-2024 годы  </t>
  </si>
  <si>
    <t xml:space="preserve">Наименование Программы, подпрограммы, основного мероприятия</t>
  </si>
  <si>
    <t xml:space="preserve">Ответственный исполнитель. 
Объем и источник финансирования</t>
  </si>
  <si>
    <t xml:space="preserve">Расходы по годам реализации (руб.)</t>
  </si>
  <si>
    <t xml:space="preserve">Всего по программе</t>
  </si>
  <si>
    <t xml:space="preserve">2022 год</t>
  </si>
  <si>
    <t xml:space="preserve">2023 год</t>
  </si>
  <si>
    <t xml:space="preserve">2024 год</t>
  </si>
  <si>
    <t xml:space="preserve">Управление и распоряжение муниципальным имуществом  в СП "Поселок Детчино" 
на 2022-2024 годы</t>
  </si>
  <si>
    <t xml:space="preserve">ВСЕГО</t>
  </si>
  <si>
    <t xml:space="preserve">Ответственный исполнитель подпрограммы</t>
  </si>
  <si>
    <t xml:space="preserve">Задача 1. "Инвентаризация и паспортизация муниципального жилого фонда, зданий, сооружений, инженерных коммуникаций"</t>
  </si>
  <si>
    <t xml:space="preserve">Бюджет поселения</t>
  </si>
  <si>
    <t xml:space="preserve">В том числе:</t>
  </si>
  <si>
    <t xml:space="preserve">Мероприятие 1.1.</t>
  </si>
  <si>
    <t xml:space="preserve">Осуществление учета муниципального имущества</t>
  </si>
  <si>
    <t xml:space="preserve">Мероприятие 1.2.</t>
  </si>
  <si>
    <t xml:space="preserve">Паспортизация муниципального имущества</t>
  </si>
  <si>
    <t xml:space="preserve">Мероприятие 2.1.</t>
  </si>
  <si>
    <t xml:space="preserve">Осуществление учета бесхозного имущества</t>
  </si>
  <si>
    <t xml:space="preserve">Мероприятие 2.2.</t>
  </si>
  <si>
    <t xml:space="preserve">Постановка на  учет бесхозного имущества</t>
  </si>
  <si>
    <t xml:space="preserve">Мероприятие 3.1.</t>
  </si>
  <si>
    <t xml:space="preserve">Подготовка технической документации для объектов приватизации</t>
  </si>
  <si>
    <t xml:space="preserve">Мероприятие 3.2.</t>
  </si>
  <si>
    <t xml:space="preserve">Подготовка технической документации для объектов аренды</t>
  </si>
  <si>
    <t xml:space="preserve">Мероприятие 3.3.</t>
  </si>
  <si>
    <t xml:space="preserve">Оценка рыночной стоимости муниципального
имущества  для заключения договоров аренды, а так же оценка имущества подлежащего приватизации</t>
  </si>
  <si>
    <t xml:space="preserve">Задача 4. "Межевание земельных участков и постановка на кадастровый учет"</t>
  </si>
  <si>
    <t xml:space="preserve">Мероприятие 4.1.</t>
  </si>
  <si>
    <t xml:space="preserve">Постановка на государственный
кадастровый учет объектов
недвижимого имущества, в
т.ч. вымороченного и бесхозяйного</t>
  </si>
  <si>
    <t xml:space="preserve">Мероприятие 5.1.</t>
  </si>
  <si>
    <t xml:space="preserve">Организация, проведение приватизации муниципального имущества, иных торгов в отношении муниципального имущества и земельных ресурсов</t>
  </si>
  <si>
    <t xml:space="preserve">Мероприятие 5.2.</t>
  </si>
  <si>
    <t xml:space="preserve">Приватизация муниципального имущества</t>
  </si>
  <si>
    <t xml:space="preserve">Мероприятие 6.1</t>
  </si>
  <si>
    <r>
      <rPr>
        <sz val="12"/>
        <color rgb="FF000000"/>
        <rFont val="Times New Roman"/>
        <family val="1"/>
        <charset val="204"/>
      </rPr>
      <t xml:space="preserve">Содержание имущества, находящегося в казне МО, в том числе </t>
    </r>
    <r>
      <rPr>
        <b val="true"/>
        <sz val="12"/>
        <color rgb="FF000000"/>
        <rFont val="Times New Roman"/>
        <family val="1"/>
        <charset val="204"/>
      </rPr>
      <t xml:space="preserve">оплата коммунальных услуг и охрана,</t>
    </r>
    <r>
      <rPr>
        <sz val="12"/>
        <color rgb="FF000000"/>
        <rFont val="Times New Roman"/>
        <family val="1"/>
        <charset val="204"/>
      </rPr>
      <t xml:space="preserve">  общего имущества, соразмерно доле муниципальных жилых и нежилых помещений, расположенных в них. Закупка информационных программ, прочие закупк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A27" colorId="64" zoomScale="90" zoomScaleNormal="100" zoomScalePageLayoutView="9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2" style="0" width="5.71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10" min="9" style="0" width="16.56"/>
    <col collapsed="false" customWidth="true" hidden="false" outlineLevel="0" max="11" min="11" style="0" width="45.7"/>
    <col collapsed="false" customWidth="true" hidden="false" outlineLevel="0" max="12" min="12" style="0" width="5.56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8.28"/>
    <col collapsed="false" customWidth="true" hidden="false" outlineLevel="0" max="41" min="17" style="0" width="3.7"/>
  </cols>
  <sheetData>
    <row r="1" customFormat="false" ht="86.25" hidden="false" customHeight="true" outlineLevel="0" collapsed="false">
      <c r="K1" s="1" t="s">
        <v>0</v>
      </c>
      <c r="L1" s="1"/>
      <c r="M1" s="1"/>
      <c r="N1" s="1"/>
      <c r="O1" s="1"/>
      <c r="P1" s="1"/>
      <c r="Q1" s="2"/>
    </row>
    <row r="2" customFormat="false" ht="45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 t="s">
        <v>5</v>
      </c>
      <c r="J3" s="4" t="s">
        <v>6</v>
      </c>
      <c r="K3" s="4" t="s">
        <v>7</v>
      </c>
      <c r="L3" s="5" t="s">
        <v>8</v>
      </c>
      <c r="M3" s="6" t="s">
        <v>9</v>
      </c>
      <c r="N3" s="4" t="s">
        <v>10</v>
      </c>
      <c r="O3" s="4"/>
      <c r="P3" s="4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72.75" hidden="false" customHeight="true" outlineLevel="0" collapsed="false">
      <c r="A4" s="4"/>
      <c r="B4" s="4"/>
      <c r="C4" s="4"/>
      <c r="D4" s="4"/>
      <c r="E4" s="4"/>
      <c r="F4" s="4"/>
      <c r="G4" s="8" t="s">
        <v>11</v>
      </c>
      <c r="H4" s="8" t="s">
        <v>12</v>
      </c>
      <c r="I4" s="4"/>
      <c r="J4" s="4"/>
      <c r="K4" s="4"/>
      <c r="L4" s="5"/>
      <c r="M4" s="6"/>
      <c r="N4" s="4" t="n">
        <v>2022</v>
      </c>
      <c r="O4" s="4" t="n">
        <v>2023</v>
      </c>
      <c r="P4" s="4" t="n">
        <v>202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4.25" hidden="false" customHeight="true" outlineLevel="0" collapsed="false">
      <c r="A5" s="9" t="n">
        <v>1</v>
      </c>
      <c r="B5" s="9" t="n">
        <v>2</v>
      </c>
      <c r="C5" s="9"/>
      <c r="D5" s="9"/>
      <c r="E5" s="9"/>
      <c r="F5" s="9"/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10" t="n">
        <v>12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75" hidden="false" customHeight="true" outlineLevel="0" collapsed="false">
      <c r="A7" s="12" t="s">
        <v>14</v>
      </c>
      <c r="B7" s="12" t="s">
        <v>15</v>
      </c>
      <c r="C7" s="12"/>
      <c r="D7" s="12"/>
      <c r="E7" s="12"/>
      <c r="F7" s="12"/>
      <c r="G7" s="13" t="n">
        <v>2022</v>
      </c>
      <c r="H7" s="13" t="n">
        <v>2024</v>
      </c>
      <c r="I7" s="12" t="s">
        <v>16</v>
      </c>
      <c r="J7" s="12" t="s">
        <v>17</v>
      </c>
      <c r="K7" s="12" t="s">
        <v>18</v>
      </c>
      <c r="L7" s="14" t="s">
        <v>19</v>
      </c>
      <c r="M7" s="14" t="n">
        <v>95</v>
      </c>
      <c r="N7" s="14" t="n">
        <v>97.5</v>
      </c>
      <c r="O7" s="14" t="n">
        <v>99</v>
      </c>
      <c r="P7" s="14" t="n">
        <v>100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94.5" hidden="false" customHeight="true" outlineLevel="0" collapsed="false">
      <c r="A8" s="12" t="s">
        <v>20</v>
      </c>
      <c r="B8" s="12" t="s">
        <v>21</v>
      </c>
      <c r="C8" s="12"/>
      <c r="D8" s="12"/>
      <c r="E8" s="12"/>
      <c r="F8" s="12"/>
      <c r="G8" s="13" t="n">
        <v>2022</v>
      </c>
      <c r="H8" s="13" t="n">
        <v>2024</v>
      </c>
      <c r="I8" s="12" t="s">
        <v>16</v>
      </c>
      <c r="J8" s="12" t="s">
        <v>17</v>
      </c>
      <c r="K8" s="12" t="s">
        <v>22</v>
      </c>
      <c r="L8" s="14" t="s">
        <v>19</v>
      </c>
      <c r="M8" s="14" t="n">
        <v>95</v>
      </c>
      <c r="N8" s="14" t="n">
        <v>97.5</v>
      </c>
      <c r="O8" s="14" t="n">
        <v>99</v>
      </c>
      <c r="P8" s="14" t="n">
        <v>100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customFormat="false" ht="89.25" hidden="false" customHeight="true" outlineLevel="0" collapsed="false">
      <c r="A10" s="12" t="s">
        <v>24</v>
      </c>
      <c r="B10" s="12" t="s">
        <v>25</v>
      </c>
      <c r="C10" s="12"/>
      <c r="D10" s="12"/>
      <c r="E10" s="12"/>
      <c r="F10" s="12"/>
      <c r="G10" s="13" t="n">
        <v>2022</v>
      </c>
      <c r="H10" s="13" t="n">
        <v>2024</v>
      </c>
      <c r="I10" s="12" t="s">
        <v>16</v>
      </c>
      <c r="J10" s="12" t="s">
        <v>17</v>
      </c>
      <c r="K10" s="12" t="s">
        <v>26</v>
      </c>
      <c r="L10" s="14" t="s">
        <v>19</v>
      </c>
      <c r="M10" s="14" t="n">
        <v>20</v>
      </c>
      <c r="N10" s="14" t="n">
        <v>40</v>
      </c>
      <c r="O10" s="14" t="n">
        <v>55</v>
      </c>
      <c r="P10" s="14" t="n">
        <v>86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customFormat="false" ht="60.75" hidden="false" customHeight="true" outlineLevel="0" collapsed="false">
      <c r="A11" s="12" t="s">
        <v>27</v>
      </c>
      <c r="B11" s="12" t="s">
        <v>28</v>
      </c>
      <c r="C11" s="12"/>
      <c r="D11" s="12"/>
      <c r="E11" s="12"/>
      <c r="F11" s="12"/>
      <c r="G11" s="13" t="n">
        <v>2022</v>
      </c>
      <c r="H11" s="13" t="n">
        <v>2024</v>
      </c>
      <c r="I11" s="12" t="s">
        <v>16</v>
      </c>
      <c r="J11" s="12" t="s">
        <v>17</v>
      </c>
      <c r="K11" s="12" t="s">
        <v>29</v>
      </c>
      <c r="L11" s="14" t="s">
        <v>19</v>
      </c>
      <c r="M11" s="14" t="n">
        <v>20</v>
      </c>
      <c r="N11" s="14" t="n">
        <v>40</v>
      </c>
      <c r="O11" s="14" t="s">
        <v>30</v>
      </c>
      <c r="P11" s="14" t="n">
        <v>53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32.2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 t="s">
        <v>4</v>
      </c>
      <c r="H12" s="4"/>
      <c r="I12" s="4" t="s">
        <v>5</v>
      </c>
      <c r="J12" s="4" t="s">
        <v>6</v>
      </c>
      <c r="K12" s="4" t="s">
        <v>7</v>
      </c>
      <c r="L12" s="5" t="s">
        <v>8</v>
      </c>
      <c r="M12" s="6" t="s">
        <v>31</v>
      </c>
      <c r="N12" s="4" t="s">
        <v>10</v>
      </c>
      <c r="O12" s="4"/>
      <c r="P12" s="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65.25" hidden="false" customHeight="true" outlineLevel="0" collapsed="false">
      <c r="A13" s="4"/>
      <c r="B13" s="4"/>
      <c r="C13" s="4"/>
      <c r="D13" s="4"/>
      <c r="E13" s="4"/>
      <c r="F13" s="4"/>
      <c r="G13" s="6" t="s">
        <v>11</v>
      </c>
      <c r="H13" s="6" t="s">
        <v>12</v>
      </c>
      <c r="I13" s="4"/>
      <c r="J13" s="4"/>
      <c r="K13" s="4"/>
      <c r="L13" s="5"/>
      <c r="M13" s="6"/>
      <c r="N13" s="4" t="n">
        <v>2022</v>
      </c>
      <c r="O13" s="4" t="n">
        <v>2023</v>
      </c>
      <c r="P13" s="4" t="n">
        <v>2024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8" hidden="false" customHeight="true" outlineLevel="0" collapsed="false">
      <c r="A14" s="9" t="n">
        <v>1</v>
      </c>
      <c r="B14" s="9" t="n">
        <v>2</v>
      </c>
      <c r="C14" s="9"/>
      <c r="D14" s="9"/>
      <c r="E14" s="9"/>
      <c r="F14" s="9"/>
      <c r="G14" s="9" t="n">
        <v>3</v>
      </c>
      <c r="H14" s="9" t="n">
        <v>4</v>
      </c>
      <c r="I14" s="9" t="n">
        <v>5</v>
      </c>
      <c r="J14" s="9" t="n">
        <v>6</v>
      </c>
      <c r="K14" s="9" t="n">
        <v>7</v>
      </c>
      <c r="L14" s="9" t="n">
        <v>8</v>
      </c>
      <c r="M14" s="9" t="n">
        <v>9</v>
      </c>
      <c r="N14" s="9" t="n">
        <v>10</v>
      </c>
      <c r="O14" s="9" t="n">
        <v>11</v>
      </c>
      <c r="P14" s="10" t="n">
        <v>12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28.5" hidden="false" customHeight="true" outlineLevel="0" collapsed="false">
      <c r="A15" s="11" t="s">
        <v>3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60.75" hidden="false" customHeight="true" outlineLevel="0" collapsed="false">
      <c r="A16" s="12" t="s">
        <v>33</v>
      </c>
      <c r="B16" s="12" t="s">
        <v>34</v>
      </c>
      <c r="C16" s="12"/>
      <c r="D16" s="12"/>
      <c r="E16" s="12"/>
      <c r="F16" s="12"/>
      <c r="G16" s="13" t="n">
        <v>2022</v>
      </c>
      <c r="H16" s="13" t="n">
        <v>2024</v>
      </c>
      <c r="I16" s="12" t="s">
        <v>16</v>
      </c>
      <c r="J16" s="12" t="s">
        <v>17</v>
      </c>
      <c r="K16" s="12" t="s">
        <v>35</v>
      </c>
      <c r="L16" s="14" t="s">
        <v>19</v>
      </c>
      <c r="M16" s="14" t="n">
        <v>82</v>
      </c>
      <c r="N16" s="14" t="n">
        <v>82</v>
      </c>
      <c r="O16" s="14" t="n">
        <v>85</v>
      </c>
      <c r="P16" s="14" t="n">
        <v>90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62.25" hidden="false" customHeight="true" outlineLevel="0" collapsed="false">
      <c r="A17" s="12" t="s">
        <v>36</v>
      </c>
      <c r="B17" s="12" t="s">
        <v>37</v>
      </c>
      <c r="C17" s="12"/>
      <c r="D17" s="12"/>
      <c r="E17" s="12"/>
      <c r="F17" s="12"/>
      <c r="G17" s="13" t="n">
        <v>2022</v>
      </c>
      <c r="H17" s="13" t="n">
        <v>2024</v>
      </c>
      <c r="I17" s="12" t="s">
        <v>16</v>
      </c>
      <c r="J17" s="12" t="s">
        <v>17</v>
      </c>
      <c r="K17" s="12" t="s">
        <v>38</v>
      </c>
      <c r="L17" s="14" t="s">
        <v>19</v>
      </c>
      <c r="M17" s="14" t="n">
        <v>100</v>
      </c>
      <c r="N17" s="14" t="n">
        <v>100</v>
      </c>
      <c r="O17" s="14" t="n">
        <v>100</v>
      </c>
      <c r="P17" s="14" t="n">
        <v>100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</row>
    <row r="18" customFormat="false" ht="90.75" hidden="false" customHeight="true" outlineLevel="0" collapsed="false">
      <c r="A18" s="12" t="s">
        <v>39</v>
      </c>
      <c r="B18" s="12" t="s">
        <v>40</v>
      </c>
      <c r="C18" s="12"/>
      <c r="D18" s="12"/>
      <c r="E18" s="12"/>
      <c r="F18" s="12"/>
      <c r="G18" s="13" t="n">
        <v>2022</v>
      </c>
      <c r="H18" s="13" t="n">
        <v>2024</v>
      </c>
      <c r="I18" s="12" t="s">
        <v>16</v>
      </c>
      <c r="J18" s="12" t="s">
        <v>17</v>
      </c>
      <c r="K18" s="12" t="s">
        <v>41</v>
      </c>
      <c r="L18" s="14" t="s">
        <v>19</v>
      </c>
      <c r="M18" s="14" t="n">
        <v>82</v>
      </c>
      <c r="N18" s="14" t="n">
        <v>82</v>
      </c>
      <c r="O18" s="14" t="n">
        <v>85</v>
      </c>
      <c r="P18" s="14" t="n">
        <v>90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customFormat="false" ht="15.75" hidden="false" customHeight="true" outlineLevel="0" collapsed="false">
      <c r="A19" s="15" t="s">
        <v>4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05" hidden="false" customHeight="true" outlineLevel="0" collapsed="false">
      <c r="A20" s="12" t="s">
        <v>43</v>
      </c>
      <c r="B20" s="12" t="s">
        <v>44</v>
      </c>
      <c r="C20" s="12"/>
      <c r="D20" s="12"/>
      <c r="E20" s="12"/>
      <c r="F20" s="12"/>
      <c r="G20" s="13" t="n">
        <v>2022</v>
      </c>
      <c r="H20" s="13" t="n">
        <v>2024</v>
      </c>
      <c r="I20" s="12" t="s">
        <v>16</v>
      </c>
      <c r="J20" s="12" t="s">
        <v>17</v>
      </c>
      <c r="K20" s="12" t="s">
        <v>45</v>
      </c>
      <c r="L20" s="14" t="s">
        <v>19</v>
      </c>
      <c r="M20" s="14" t="n">
        <v>79</v>
      </c>
      <c r="N20" s="14" t="n">
        <v>85</v>
      </c>
      <c r="O20" s="14" t="n">
        <v>92</v>
      </c>
      <c r="P20" s="14" t="n">
        <v>100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customFormat="false" ht="36" hidden="true" customHeight="true" outlineLevel="0" collapsed="false">
      <c r="A21" s="4" t="s">
        <v>2</v>
      </c>
      <c r="B21" s="4" t="s">
        <v>3</v>
      </c>
      <c r="C21" s="4"/>
      <c r="D21" s="4"/>
      <c r="E21" s="4"/>
      <c r="F21" s="4"/>
      <c r="G21" s="4" t="s">
        <v>4</v>
      </c>
      <c r="H21" s="4"/>
      <c r="I21" s="4" t="s">
        <v>5</v>
      </c>
      <c r="J21" s="4" t="s">
        <v>6</v>
      </c>
      <c r="K21" s="4" t="s">
        <v>7</v>
      </c>
      <c r="L21" s="5" t="s">
        <v>8</v>
      </c>
      <c r="M21" s="6" t="s">
        <v>31</v>
      </c>
      <c r="N21" s="4" t="s">
        <v>10</v>
      </c>
      <c r="O21" s="4"/>
      <c r="P21" s="4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customFormat="false" ht="68.25" hidden="true" customHeight="true" outlineLevel="0" collapsed="false">
      <c r="A22" s="4"/>
      <c r="B22" s="4"/>
      <c r="C22" s="4"/>
      <c r="D22" s="4"/>
      <c r="E22" s="4"/>
      <c r="F22" s="4"/>
      <c r="G22" s="6" t="s">
        <v>11</v>
      </c>
      <c r="H22" s="6" t="s">
        <v>12</v>
      </c>
      <c r="I22" s="4"/>
      <c r="J22" s="4"/>
      <c r="K22" s="4"/>
      <c r="L22" s="5"/>
      <c r="M22" s="6"/>
      <c r="N22" s="4" t="n">
        <v>2022</v>
      </c>
      <c r="O22" s="4" t="n">
        <v>2023</v>
      </c>
      <c r="P22" s="4" t="n">
        <v>2024</v>
      </c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15" hidden="true" customHeight="true" outlineLevel="0" collapsed="false">
      <c r="A23" s="9" t="n">
        <v>1</v>
      </c>
      <c r="B23" s="9" t="n">
        <v>2</v>
      </c>
      <c r="C23" s="9"/>
      <c r="D23" s="9"/>
      <c r="E23" s="9"/>
      <c r="F23" s="9"/>
      <c r="G23" s="9" t="n">
        <v>3</v>
      </c>
      <c r="H23" s="9" t="n">
        <v>4</v>
      </c>
      <c r="I23" s="9" t="n">
        <v>5</v>
      </c>
      <c r="J23" s="9" t="n">
        <v>6</v>
      </c>
      <c r="K23" s="9" t="n">
        <v>7</v>
      </c>
      <c r="L23" s="9" t="n">
        <v>8</v>
      </c>
      <c r="M23" s="9" t="n">
        <v>9</v>
      </c>
      <c r="N23" s="9" t="n">
        <v>10</v>
      </c>
      <c r="O23" s="9" t="n">
        <v>11</v>
      </c>
      <c r="P23" s="10" t="n">
        <v>12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customFormat="false" ht="15" hidden="false" customHeight="true" outlineLevel="0" collapsed="false">
      <c r="A24" s="15" t="s">
        <v>4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customFormat="false" ht="93" hidden="false" customHeight="true" outlineLevel="0" collapsed="false">
      <c r="A25" s="12" t="s">
        <v>47</v>
      </c>
      <c r="B25" s="12" t="s">
        <v>48</v>
      </c>
      <c r="C25" s="12"/>
      <c r="D25" s="12"/>
      <c r="E25" s="12"/>
      <c r="F25" s="12"/>
      <c r="G25" s="13" t="n">
        <v>2022</v>
      </c>
      <c r="H25" s="13" t="n">
        <v>2024</v>
      </c>
      <c r="I25" s="12" t="s">
        <v>16</v>
      </c>
      <c r="J25" s="12" t="s">
        <v>17</v>
      </c>
      <c r="K25" s="12" t="s">
        <v>49</v>
      </c>
      <c r="L25" s="14" t="s">
        <v>19</v>
      </c>
      <c r="M25" s="14" t="n">
        <v>18</v>
      </c>
      <c r="N25" s="14" t="n">
        <v>29</v>
      </c>
      <c r="O25" s="14" t="n">
        <v>50</v>
      </c>
      <c r="P25" s="14" t="n">
        <v>60</v>
      </c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customFormat="false" ht="60" hidden="false" customHeight="true" outlineLevel="0" collapsed="false">
      <c r="A26" s="12" t="s">
        <v>50</v>
      </c>
      <c r="B26" s="12" t="s">
        <v>51</v>
      </c>
      <c r="C26" s="12"/>
      <c r="D26" s="12"/>
      <c r="E26" s="12"/>
      <c r="F26" s="12"/>
      <c r="G26" s="13" t="n">
        <v>2022</v>
      </c>
      <c r="H26" s="13" t="n">
        <v>2024</v>
      </c>
      <c r="I26" s="12" t="s">
        <v>16</v>
      </c>
      <c r="J26" s="12" t="s">
        <v>17</v>
      </c>
      <c r="K26" s="12" t="s">
        <v>52</v>
      </c>
      <c r="L26" s="14" t="s">
        <v>19</v>
      </c>
      <c r="M26" s="14" t="n">
        <v>10</v>
      </c>
      <c r="N26" s="14" t="n">
        <v>18</v>
      </c>
      <c r="O26" s="14" t="n">
        <v>30</v>
      </c>
      <c r="P26" s="14" t="n">
        <v>40</v>
      </c>
    </row>
    <row r="27" customFormat="false" ht="15" hidden="false" customHeight="true" outlineLevel="0" collapsed="false">
      <c r="A27" s="15" t="s">
        <v>5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60" hidden="false" customHeight="true" outlineLevel="0" collapsed="false">
      <c r="A28" s="12" t="s">
        <v>54</v>
      </c>
      <c r="B28" s="12" t="s">
        <v>55</v>
      </c>
      <c r="C28" s="12"/>
      <c r="D28" s="12"/>
      <c r="E28" s="12"/>
      <c r="F28" s="12"/>
      <c r="G28" s="13" t="n">
        <v>2022</v>
      </c>
      <c r="H28" s="13" t="n">
        <v>2024</v>
      </c>
      <c r="I28" s="12" t="s">
        <v>16</v>
      </c>
      <c r="J28" s="12" t="s">
        <v>17</v>
      </c>
      <c r="K28" s="12" t="s">
        <v>52</v>
      </c>
      <c r="L28" s="14" t="s">
        <v>19</v>
      </c>
      <c r="M28" s="14" t="n">
        <v>100</v>
      </c>
      <c r="N28" s="14" t="n">
        <v>100</v>
      </c>
      <c r="O28" s="14" t="n">
        <v>100</v>
      </c>
      <c r="P28" s="14" t="n">
        <v>100</v>
      </c>
    </row>
  </sheetData>
  <mergeCells count="49">
    <mergeCell ref="K1:P1"/>
    <mergeCell ref="C2:O2"/>
    <mergeCell ref="A3:A4"/>
    <mergeCell ref="B3:F4"/>
    <mergeCell ref="G3:H3"/>
    <mergeCell ref="I3:I4"/>
    <mergeCell ref="J3:J4"/>
    <mergeCell ref="K3:K4"/>
    <mergeCell ref="L3:L4"/>
    <mergeCell ref="M3:M4"/>
    <mergeCell ref="N3:P3"/>
    <mergeCell ref="B5:F5"/>
    <mergeCell ref="A6:P6"/>
    <mergeCell ref="B7:F7"/>
    <mergeCell ref="B8:F8"/>
    <mergeCell ref="A9:P9"/>
    <mergeCell ref="B10:F10"/>
    <mergeCell ref="B11:F11"/>
    <mergeCell ref="A12:A13"/>
    <mergeCell ref="B12:F13"/>
    <mergeCell ref="G12:H12"/>
    <mergeCell ref="I12:I13"/>
    <mergeCell ref="J12:J13"/>
    <mergeCell ref="K12:K13"/>
    <mergeCell ref="L12:L13"/>
    <mergeCell ref="M12:M13"/>
    <mergeCell ref="N12:P12"/>
    <mergeCell ref="B14:F14"/>
    <mergeCell ref="A15:P15"/>
    <mergeCell ref="B16:F16"/>
    <mergeCell ref="B17:F17"/>
    <mergeCell ref="B18:F18"/>
    <mergeCell ref="A19:P19"/>
    <mergeCell ref="B20:F20"/>
    <mergeCell ref="A21:A22"/>
    <mergeCell ref="B21:F22"/>
    <mergeCell ref="G21:H21"/>
    <mergeCell ref="I21:I22"/>
    <mergeCell ref="J21:J22"/>
    <mergeCell ref="K21:K22"/>
    <mergeCell ref="L21:L22"/>
    <mergeCell ref="M21:M22"/>
    <mergeCell ref="N21:P21"/>
    <mergeCell ref="B23:F23"/>
    <mergeCell ref="A24:P24"/>
    <mergeCell ref="B25:F25"/>
    <mergeCell ref="B26:F26"/>
    <mergeCell ref="A27:P27"/>
    <mergeCell ref="B28:F28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41" activeCellId="0" sqref="B41: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41.14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6" min="5" style="0" width="14.41"/>
  </cols>
  <sheetData>
    <row r="1" customFormat="false" ht="65.25" hidden="false" customHeight="true" outlineLevel="0" collapsed="false">
      <c r="D1" s="16" t="s">
        <v>56</v>
      </c>
      <c r="E1" s="16"/>
      <c r="F1" s="16"/>
    </row>
    <row r="2" customFormat="false" ht="48.75" hidden="false" customHeight="true" outlineLevel="0" collapsed="false">
      <c r="A2" s="17" t="s">
        <v>57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58</v>
      </c>
      <c r="B3" s="18" t="s">
        <v>59</v>
      </c>
      <c r="C3" s="19" t="s">
        <v>60</v>
      </c>
      <c r="D3" s="19"/>
      <c r="E3" s="19"/>
      <c r="F3" s="19"/>
    </row>
    <row r="4" customFormat="false" ht="16.5" hidden="true" customHeight="true" outlineLevel="0" collapsed="false">
      <c r="A4" s="18"/>
      <c r="B4" s="18"/>
      <c r="C4" s="19"/>
      <c r="D4" s="19"/>
      <c r="E4" s="19"/>
      <c r="F4" s="19"/>
    </row>
    <row r="5" customFormat="false" ht="33.75" hidden="false" customHeight="true" outlineLevel="0" collapsed="false">
      <c r="A5" s="18"/>
      <c r="B5" s="18"/>
      <c r="C5" s="18" t="s">
        <v>61</v>
      </c>
      <c r="D5" s="18" t="s">
        <v>62</v>
      </c>
      <c r="E5" s="18" t="s">
        <v>63</v>
      </c>
      <c r="F5" s="18" t="s">
        <v>64</v>
      </c>
    </row>
    <row r="6" customFormat="false" ht="15.75" hidden="false" customHeight="true" outlineLevel="0" collapsed="false">
      <c r="A6" s="20" t="s">
        <v>65</v>
      </c>
      <c r="B6" s="21" t="s">
        <v>66</v>
      </c>
      <c r="C6" s="22" t="n">
        <f aca="false">C39+C8+C14+C21+C29+C33</f>
        <v>9045243.14</v>
      </c>
      <c r="D6" s="23" t="n">
        <f aca="false">D8+D14+D21+D29+D33+D39</f>
        <v>2522900</v>
      </c>
      <c r="E6" s="22" t="n">
        <f aca="false">E8+E14+E21+E29+E33+E39</f>
        <v>3096200.56</v>
      </c>
      <c r="F6" s="22" t="n">
        <f aca="false">F8+F14+F21+F29+F33+F39</f>
        <v>3225726.64</v>
      </c>
    </row>
    <row r="7" customFormat="false" ht="33.75" hidden="false" customHeight="true" outlineLevel="0" collapsed="false">
      <c r="A7" s="20"/>
      <c r="B7" s="20" t="s">
        <v>67</v>
      </c>
      <c r="C7" s="18" t="s">
        <v>16</v>
      </c>
      <c r="D7" s="18"/>
      <c r="E7" s="18"/>
      <c r="F7" s="18"/>
    </row>
    <row r="8" customFormat="false" ht="52.5" hidden="false" customHeight="true" outlineLevel="0" collapsed="false">
      <c r="A8" s="21" t="s">
        <v>68</v>
      </c>
      <c r="B8" s="24" t="s">
        <v>69</v>
      </c>
      <c r="C8" s="22" t="n">
        <v>150000</v>
      </c>
      <c r="D8" s="22" t="n">
        <v>45000</v>
      </c>
      <c r="E8" s="22" t="n">
        <v>31000</v>
      </c>
      <c r="F8" s="22" t="n">
        <v>7000</v>
      </c>
    </row>
    <row r="9" customFormat="false" ht="15.75" hidden="false" customHeight="true" outlineLevel="0" collapsed="false">
      <c r="A9" s="20" t="s">
        <v>70</v>
      </c>
      <c r="B9" s="20"/>
      <c r="C9" s="25"/>
      <c r="D9" s="25"/>
      <c r="E9" s="25"/>
      <c r="F9" s="25"/>
    </row>
    <row r="10" customFormat="false" ht="15.75" hidden="false" customHeight="true" outlineLevel="0" collapsed="false">
      <c r="A10" s="20" t="s">
        <v>71</v>
      </c>
      <c r="B10" s="20" t="s">
        <v>69</v>
      </c>
      <c r="C10" s="20" t="n">
        <v>0</v>
      </c>
      <c r="D10" s="20" t="n">
        <v>0</v>
      </c>
      <c r="E10" s="20" t="n">
        <v>0</v>
      </c>
      <c r="F10" s="20" t="n">
        <v>0</v>
      </c>
    </row>
    <row r="11" customFormat="false" ht="15.75" hidden="false" customHeight="true" outlineLevel="0" collapsed="false">
      <c r="A11" s="20" t="s">
        <v>72</v>
      </c>
      <c r="B11" s="20"/>
      <c r="C11" s="20"/>
      <c r="D11" s="20"/>
      <c r="E11" s="20"/>
      <c r="F11" s="20"/>
    </row>
    <row r="12" customFormat="false" ht="15.75" hidden="false" customHeight="true" outlineLevel="0" collapsed="false">
      <c r="A12" s="20" t="s">
        <v>73</v>
      </c>
      <c r="B12" s="20" t="s">
        <v>69</v>
      </c>
      <c r="C12" s="26" t="n">
        <v>150000</v>
      </c>
      <c r="D12" s="26" t="n">
        <v>45000</v>
      </c>
      <c r="E12" s="26" t="n">
        <v>31000</v>
      </c>
      <c r="F12" s="26" t="n">
        <v>7000</v>
      </c>
    </row>
    <row r="13" customFormat="false" ht="21" hidden="false" customHeight="true" outlineLevel="0" collapsed="false">
      <c r="A13" s="20" t="s">
        <v>74</v>
      </c>
      <c r="B13" s="20"/>
      <c r="C13" s="26"/>
      <c r="D13" s="26"/>
      <c r="E13" s="26"/>
      <c r="F13" s="26"/>
    </row>
    <row r="14" customFormat="false" ht="15.75" hidden="false" customHeight="true" outlineLevel="0" collapsed="false">
      <c r="A14" s="21" t="s">
        <v>23</v>
      </c>
      <c r="B14" s="24" t="s">
        <v>69</v>
      </c>
      <c r="C14" s="22" t="n">
        <v>30000</v>
      </c>
      <c r="D14" s="22" t="n">
        <v>10000</v>
      </c>
      <c r="E14" s="22" t="n">
        <v>10000</v>
      </c>
      <c r="F14" s="22" t="n">
        <v>8000</v>
      </c>
    </row>
    <row r="15" customFormat="false" ht="17.25" hidden="false" customHeight="true" outlineLevel="0" collapsed="false">
      <c r="A15" s="21"/>
      <c r="B15" s="24"/>
      <c r="C15" s="22"/>
      <c r="D15" s="22"/>
      <c r="E15" s="22"/>
      <c r="F15" s="22"/>
    </row>
    <row r="16" customFormat="false" ht="15.75" hidden="false" customHeight="true" outlineLevel="0" collapsed="false">
      <c r="A16" s="20" t="s">
        <v>70</v>
      </c>
      <c r="B16" s="20"/>
      <c r="C16" s="18"/>
      <c r="D16" s="18"/>
      <c r="E16" s="18"/>
      <c r="F16" s="18"/>
    </row>
    <row r="17" customFormat="false" ht="15.75" hidden="false" customHeight="true" outlineLevel="0" collapsed="false">
      <c r="A17" s="20" t="s">
        <v>75</v>
      </c>
      <c r="B17" s="20" t="s">
        <v>69</v>
      </c>
      <c r="C17" s="26" t="n">
        <v>0</v>
      </c>
      <c r="D17" s="26" t="n">
        <v>0</v>
      </c>
      <c r="E17" s="26" t="n">
        <v>0</v>
      </c>
      <c r="F17" s="26" t="n">
        <v>0</v>
      </c>
    </row>
    <row r="18" customFormat="false" ht="18" hidden="false" customHeight="true" outlineLevel="0" collapsed="false">
      <c r="A18" s="20" t="s">
        <v>76</v>
      </c>
      <c r="B18" s="20"/>
      <c r="C18" s="26"/>
      <c r="D18" s="26"/>
      <c r="E18" s="26"/>
      <c r="F18" s="26"/>
    </row>
    <row r="19" customFormat="false" ht="15.75" hidden="false" customHeight="true" outlineLevel="0" collapsed="false">
      <c r="A19" s="20" t="s">
        <v>77</v>
      </c>
      <c r="B19" s="20" t="s">
        <v>69</v>
      </c>
      <c r="C19" s="26" t="n">
        <v>30000</v>
      </c>
      <c r="D19" s="26" t="n">
        <v>10000</v>
      </c>
      <c r="E19" s="26" t="n">
        <v>10000</v>
      </c>
      <c r="F19" s="26" t="n">
        <v>8000</v>
      </c>
    </row>
    <row r="20" customFormat="false" ht="20.25" hidden="false" customHeight="true" outlineLevel="0" collapsed="false">
      <c r="A20" s="27" t="s">
        <v>78</v>
      </c>
      <c r="B20" s="20"/>
      <c r="C20" s="26"/>
      <c r="D20" s="26"/>
      <c r="E20" s="26"/>
      <c r="F20" s="26"/>
    </row>
    <row r="21" customFormat="false" ht="63.75" hidden="false" customHeight="true" outlineLevel="0" collapsed="false">
      <c r="A21" s="28" t="s">
        <v>32</v>
      </c>
      <c r="B21" s="24" t="s">
        <v>69</v>
      </c>
      <c r="C21" s="22" t="n">
        <v>126000</v>
      </c>
      <c r="D21" s="22" t="n">
        <v>42000</v>
      </c>
      <c r="E21" s="22" t="n">
        <f aca="false">E23+E27</f>
        <v>49616.06</v>
      </c>
      <c r="F21" s="22" t="n">
        <v>5000</v>
      </c>
    </row>
    <row r="22" customFormat="false" ht="15.75" hidden="false" customHeight="false" outlineLevel="0" collapsed="false">
      <c r="A22" s="27" t="s">
        <v>70</v>
      </c>
      <c r="B22" s="20"/>
      <c r="C22" s="29"/>
      <c r="D22" s="26"/>
      <c r="E22" s="20"/>
      <c r="F22" s="20"/>
    </row>
    <row r="23" customFormat="false" ht="15.75" hidden="false" customHeight="true" outlineLevel="0" collapsed="false">
      <c r="A23" s="20" t="s">
        <v>79</v>
      </c>
      <c r="B23" s="20" t="s">
        <v>69</v>
      </c>
      <c r="C23" s="26" t="n">
        <v>100000</v>
      </c>
      <c r="D23" s="26" t="n">
        <v>30000</v>
      </c>
      <c r="E23" s="26" t="n">
        <v>37616.06</v>
      </c>
      <c r="F23" s="26" t="n">
        <v>0</v>
      </c>
    </row>
    <row r="24" customFormat="false" ht="38.25" hidden="false" customHeight="true" outlineLevel="0" collapsed="false">
      <c r="A24" s="20" t="s">
        <v>80</v>
      </c>
      <c r="B24" s="20"/>
      <c r="C24" s="26"/>
      <c r="D24" s="26"/>
      <c r="E24" s="26"/>
      <c r="F24" s="26"/>
    </row>
    <row r="25" customFormat="false" ht="15.75" hidden="false" customHeight="true" outlineLevel="0" collapsed="false">
      <c r="A25" s="20" t="s">
        <v>81</v>
      </c>
      <c r="B25" s="20" t="s">
        <v>69</v>
      </c>
      <c r="C25" s="20" t="n">
        <v>0</v>
      </c>
      <c r="D25" s="20" t="n">
        <v>0</v>
      </c>
      <c r="E25" s="20" t="n">
        <v>0</v>
      </c>
      <c r="F25" s="20" t="n">
        <v>0</v>
      </c>
    </row>
    <row r="26" customFormat="false" ht="18" hidden="false" customHeight="true" outlineLevel="0" collapsed="false">
      <c r="A26" s="20" t="s">
        <v>82</v>
      </c>
      <c r="B26" s="20"/>
      <c r="C26" s="20"/>
      <c r="D26" s="20"/>
      <c r="E26" s="20"/>
      <c r="F26" s="20"/>
    </row>
    <row r="27" customFormat="false" ht="15.75" hidden="false" customHeight="true" outlineLevel="0" collapsed="false">
      <c r="A27" s="20" t="s">
        <v>83</v>
      </c>
      <c r="B27" s="20" t="s">
        <v>69</v>
      </c>
      <c r="C27" s="26" t="n">
        <v>36000</v>
      </c>
      <c r="D27" s="26" t="n">
        <v>12000</v>
      </c>
      <c r="E27" s="26" t="n">
        <v>12000</v>
      </c>
      <c r="F27" s="26" t="n">
        <v>5000</v>
      </c>
    </row>
    <row r="28" customFormat="false" ht="51" hidden="false" customHeight="true" outlineLevel="0" collapsed="false">
      <c r="A28" s="27" t="s">
        <v>84</v>
      </c>
      <c r="B28" s="20"/>
      <c r="C28" s="26"/>
      <c r="D28" s="26"/>
      <c r="E28" s="26"/>
      <c r="F28" s="26"/>
    </row>
    <row r="29" customFormat="false" ht="31.5" hidden="false" customHeight="false" outlineLevel="0" collapsed="false">
      <c r="A29" s="28" t="s">
        <v>85</v>
      </c>
      <c r="B29" s="24" t="s">
        <v>69</v>
      </c>
      <c r="C29" s="22" t="n">
        <v>150000</v>
      </c>
      <c r="D29" s="22" t="n">
        <v>45000</v>
      </c>
      <c r="E29" s="22" t="n">
        <v>30000</v>
      </c>
      <c r="F29" s="22" t="n">
        <v>10000</v>
      </c>
    </row>
    <row r="30" customFormat="false" ht="15.75" hidden="false" customHeight="false" outlineLevel="0" collapsed="false">
      <c r="A30" s="27" t="s">
        <v>70</v>
      </c>
      <c r="B30" s="20"/>
      <c r="C30" s="30"/>
      <c r="D30" s="30"/>
      <c r="E30" s="30"/>
      <c r="F30" s="30"/>
    </row>
    <row r="31" customFormat="false" ht="15.75" hidden="false" customHeight="true" outlineLevel="0" collapsed="false">
      <c r="A31" s="20" t="s">
        <v>86</v>
      </c>
      <c r="B31" s="20" t="s">
        <v>69</v>
      </c>
      <c r="C31" s="26" t="n">
        <v>150000</v>
      </c>
      <c r="D31" s="26" t="n">
        <v>45000</v>
      </c>
      <c r="E31" s="26" t="n">
        <v>30000</v>
      </c>
      <c r="F31" s="26" t="n">
        <v>10000</v>
      </c>
    </row>
    <row r="32" customFormat="false" ht="71.25" hidden="false" customHeight="true" outlineLevel="0" collapsed="false">
      <c r="A32" s="20" t="s">
        <v>87</v>
      </c>
      <c r="B32" s="20"/>
      <c r="C32" s="26"/>
      <c r="D32" s="26"/>
      <c r="E32" s="26"/>
      <c r="F32" s="26"/>
    </row>
    <row r="33" customFormat="false" ht="52.5" hidden="false" customHeight="true" outlineLevel="0" collapsed="false">
      <c r="A33" s="28" t="s">
        <v>46</v>
      </c>
      <c r="B33" s="24" t="s">
        <v>69</v>
      </c>
      <c r="C33" s="22" t="n">
        <v>70000</v>
      </c>
      <c r="D33" s="22" t="n">
        <v>10000</v>
      </c>
      <c r="E33" s="22" t="n">
        <v>20000</v>
      </c>
      <c r="F33" s="22" t="n">
        <v>2968</v>
      </c>
    </row>
    <row r="34" customFormat="false" ht="15.75" hidden="false" customHeight="false" outlineLevel="0" collapsed="false">
      <c r="A34" s="27" t="s">
        <v>70</v>
      </c>
      <c r="B34" s="20"/>
      <c r="C34" s="20"/>
      <c r="D34" s="31"/>
      <c r="E34" s="20"/>
      <c r="F34" s="20"/>
    </row>
    <row r="35" customFormat="false" ht="15.75" hidden="false" customHeight="true" outlineLevel="0" collapsed="false">
      <c r="A35" s="20" t="s">
        <v>88</v>
      </c>
      <c r="B35" s="20" t="s">
        <v>69</v>
      </c>
      <c r="C35" s="26" t="n">
        <v>60000</v>
      </c>
      <c r="D35" s="26" t="n">
        <v>10000</v>
      </c>
      <c r="E35" s="26" t="n">
        <v>20000</v>
      </c>
      <c r="F35" s="26" t="n">
        <v>2968</v>
      </c>
    </row>
    <row r="36" customFormat="false" ht="63.75" hidden="false" customHeight="true" outlineLevel="0" collapsed="false">
      <c r="A36" s="20" t="s">
        <v>89</v>
      </c>
      <c r="B36" s="20"/>
      <c r="C36" s="26"/>
      <c r="D36" s="26"/>
      <c r="E36" s="26"/>
      <c r="F36" s="26"/>
    </row>
    <row r="37" customFormat="false" ht="15.75" hidden="false" customHeight="true" outlineLevel="0" collapsed="false">
      <c r="A37" s="20" t="s">
        <v>90</v>
      </c>
      <c r="B37" s="20" t="s">
        <v>69</v>
      </c>
      <c r="C37" s="20" t="n">
        <v>0</v>
      </c>
      <c r="D37" s="20" t="n">
        <v>0</v>
      </c>
      <c r="E37" s="20" t="n">
        <v>0</v>
      </c>
      <c r="F37" s="20" t="n">
        <v>0</v>
      </c>
    </row>
    <row r="38" customFormat="false" ht="24.75" hidden="false" customHeight="true" outlineLevel="0" collapsed="false">
      <c r="A38" s="20" t="s">
        <v>91</v>
      </c>
      <c r="B38" s="20"/>
      <c r="C38" s="20"/>
      <c r="D38" s="20"/>
      <c r="E38" s="20"/>
      <c r="F38" s="20"/>
    </row>
    <row r="39" customFormat="false" ht="54.75" hidden="false" customHeight="true" outlineLevel="0" collapsed="false">
      <c r="A39" s="21" t="s">
        <v>53</v>
      </c>
      <c r="B39" s="32"/>
      <c r="C39" s="22" t="n">
        <f aca="false">D39+E39+F39</f>
        <v>8519243.14</v>
      </c>
      <c r="D39" s="22" t="n">
        <f aca="false">D40</f>
        <v>2370900</v>
      </c>
      <c r="E39" s="22" t="n">
        <f aca="false">E40</f>
        <v>2955584.5</v>
      </c>
      <c r="F39" s="22" t="n">
        <v>3192758.64</v>
      </c>
    </row>
    <row r="40" customFormat="false" ht="15.75" hidden="false" customHeight="true" outlineLevel="0" collapsed="false">
      <c r="A40" s="20" t="s">
        <v>70</v>
      </c>
      <c r="B40" s="20"/>
      <c r="C40" s="33" t="n">
        <v>8502000</v>
      </c>
      <c r="D40" s="33" t="n">
        <v>2370900</v>
      </c>
      <c r="E40" s="33" t="n">
        <f aca="false">E42</f>
        <v>2955584.5</v>
      </c>
      <c r="F40" s="33" t="n">
        <f aca="false">F42</f>
        <v>3192758.64</v>
      </c>
    </row>
    <row r="41" customFormat="false" ht="15.75" hidden="false" customHeight="true" outlineLevel="0" collapsed="false">
      <c r="A41" s="20" t="s">
        <v>92</v>
      </c>
      <c r="B41" s="20" t="s">
        <v>69</v>
      </c>
      <c r="C41" s="26"/>
      <c r="D41" s="26"/>
      <c r="E41" s="26"/>
      <c r="F41" s="26"/>
    </row>
    <row r="42" customFormat="false" ht="78.75" hidden="false" customHeight="false" outlineLevel="0" collapsed="false">
      <c r="A42" s="20" t="s">
        <v>93</v>
      </c>
      <c r="B42" s="20"/>
      <c r="C42" s="26" t="n">
        <v>8502000</v>
      </c>
      <c r="D42" s="26" t="n">
        <f aca="false">2522900-D8-D14-D21-D29-D33</f>
        <v>2370900</v>
      </c>
      <c r="E42" s="26" t="n">
        <v>2955584.5</v>
      </c>
      <c r="F42" s="26" t="n">
        <v>3192758.64</v>
      </c>
    </row>
    <row r="43" customFormat="false" ht="15" hidden="false" customHeight="false" outlineLevel="0" collapsed="false">
      <c r="C43" s="34"/>
    </row>
  </sheetData>
  <mergeCells count="67">
    <mergeCell ref="D1:F1"/>
    <mergeCell ref="A2:F2"/>
    <mergeCell ref="A3:A5"/>
    <mergeCell ref="B3:B5"/>
    <mergeCell ref="C3:F4"/>
    <mergeCell ref="A6:A7"/>
    <mergeCell ref="C7:F7"/>
    <mergeCell ref="A9:B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B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31:B32"/>
    <mergeCell ref="C31:C32"/>
    <mergeCell ref="D31:D32"/>
    <mergeCell ref="E31:E32"/>
    <mergeCell ref="F31:F32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40:B40"/>
    <mergeCell ref="B41:B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12:44:44Z</dcterms:modified>
  <cp:revision>0</cp:revision>
  <dc:subject/>
  <dc:title/>
</cp:coreProperties>
</file>