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1.1.Зем. участ" sheetId="1" state="visible" r:id="rId2"/>
    <sheet name="1.2. Здания_Сооружения" sheetId="2" state="visible" r:id="rId3"/>
    <sheet name="1.3.Помещения " sheetId="3" state="visible" r:id="rId4"/>
  </sheets>
  <definedNames>
    <definedName function="false" hidden="true" localSheetId="0" name="_xlnm._FilterDatabase" vbProcedure="false">'1.1.Зем. участ'!$A$5:$R$66</definedName>
    <definedName function="false" hidden="true" localSheetId="1" name="_xlnm._FilterDatabase" vbProcedure="false">'1.2. Здания_Сооружения'!$A$5:$V$36</definedName>
    <definedName function="false" hidden="true" localSheetId="2" name="_xlnm._FilterDatabase" vbProcedure="false">'1.3.Помещения '!$A$5:$T$1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341">
  <si>
    <t xml:space="preserve">№
п/п</t>
  </si>
  <si>
    <t xml:space="preserve">
Реестровый номер 
</t>
  </si>
  <si>
    <t xml:space="preserve">Наименование 
недвижимого имущества</t>
  </si>
  <si>
    <t xml:space="preserve">Адрес
(местоположение)
недвижимого имущества
</t>
  </si>
  <si>
    <t xml:space="preserve">ОКТМО</t>
  </si>
  <si>
    <t xml:space="preserve">Кадастровый номер
недвижимого имущества
</t>
  </si>
  <si>
    <t xml:space="preserve">Дата присвоения
кадастрового номера</t>
  </si>
  <si>
    <t xml:space="preserve">Сведения об основных характеристиках земельного участка</t>
  </si>
  <si>
    <t xml:space="preserve">Сведения о стоимости 
недвижимого имущества 
(Кадастровая (руб.))</t>
  </si>
  <si>
    <t xml:space="preserve">№ и дата государственной регистрации права собственности
</t>
  </si>
  <si>
    <t xml:space="preserve">Основания для включения в реестр
</t>
  </si>
  <si>
    <t xml:space="preserve">Основания
для исключения из реестра
</t>
  </si>
  <si>
    <t xml:space="preserve">Основания  возникновения или прекращения прав пользования муниципальным имуществом</t>
  </si>
  <si>
    <t xml:space="preserve">Балансодержатель 
(МБУ, МУ, казна)</t>
  </si>
  <si>
    <t xml:space="preserve">Сведения об установленных в отношении муниципального недвижимого имущества ограничениях (обременениях)
Основания, дата возникновения и прекращения </t>
  </si>
  <si>
    <t xml:space="preserve">Иные сведения</t>
  </si>
  <si>
    <t xml:space="preserve">площадь
кв.м</t>
  </si>
  <si>
    <t xml:space="preserve">категория земель</t>
  </si>
  <si>
    <t xml:space="preserve">вид разрешенного использования</t>
  </si>
  <si>
    <t xml:space="preserve">Подраздел 1.1. Сведения о земельных участках</t>
  </si>
  <si>
    <t xml:space="preserve">29623412.1.1.1</t>
  </si>
  <si>
    <t xml:space="preserve">Земельный  участок</t>
  </si>
  <si>
    <t xml:space="preserve">Калужская область, 
Малоярославецкий район, с.Детчино, ул.Матросова, д. 3</t>
  </si>
  <si>
    <t xml:space="preserve">40:13:180404:2120</t>
  </si>
  <si>
    <t xml:space="preserve">земли 
населенн  ых пунктов</t>
  </si>
  <si>
    <t xml:space="preserve">для обслуж административного здания</t>
  </si>
  <si>
    <t xml:space="preserve">40-40-13/020/2012-786
от 09.10.2012</t>
  </si>
  <si>
    <t xml:space="preserve">ст.3.1 ФЗ"О ведении в действие ЗК РФ2 от 25.10.01 №137-ФЗ. Договор купли-продажи здания ателье от 10.01.2000</t>
  </si>
  <si>
    <t xml:space="preserve">казна</t>
  </si>
  <si>
    <t xml:space="preserve">29623412.1.1.2</t>
  </si>
  <si>
    <t xml:space="preserve">Калужская область, 
Малоярославецкий район, с.Детчино, </t>
  </si>
  <si>
    <t xml:space="preserve">40:13:160105:14</t>
  </si>
  <si>
    <t xml:space="preserve">земли с/х назначения разреш.использование </t>
  </si>
  <si>
    <t xml:space="preserve">ритуальная деятельность
земли особоохраняемых территорий</t>
  </si>
  <si>
    <t xml:space="preserve">40-40-13/010/2011-481
от 04.05.2011</t>
  </si>
  <si>
    <t xml:space="preserve">Постановление правительства КО № 16   от 26.01.09 №16,акт приема передачи от 30.01.09г.</t>
  </si>
  <si>
    <t xml:space="preserve">Используется под общественное кладбище
Переведён в Земли особо охраняемых территорий (Приказ Миистерства экономического развития и промышленности Калужской области №1244-п от 07.08.2024г</t>
  </si>
  <si>
    <t xml:space="preserve">29623412.1.1.3</t>
  </si>
  <si>
    <t xml:space="preserve">Земельный  участок  </t>
  </si>
  <si>
    <t xml:space="preserve">Калужская область, 
Малоярославецкий район, с.Детчино, ул. Калинина ,6Б</t>
  </si>
  <si>
    <t xml:space="preserve">40:13:180404:2128</t>
  </si>
  <si>
    <t xml:space="preserve"> земли 
населенн  ых пунктов</t>
  </si>
  <si>
    <t xml:space="preserve">для обслуживания административного здания</t>
  </si>
  <si>
    <t xml:space="preserve">40-40-13/017/2013-939
от 22.10.2013</t>
  </si>
  <si>
    <t xml:space="preserve">ст.3.1 ФЗ"О ведении в действие ЗК РФ2 от 25.10.01 №137-ФЗ. Договор б/н от 09.12.1996 (о передаче безвозмездно в собственность от АО"Малоярославецмежрайгаз")</t>
  </si>
  <si>
    <t xml:space="preserve">постоянное (бессрочное) пользование</t>
  </si>
  <si>
    <t xml:space="preserve">МБУ "Управление благоустройством" оперативное управление</t>
  </si>
  <si>
    <t xml:space="preserve">Постановление поселковой администрациии СП "Поселок Детчино" № 145 от 21.05.2018
Постоянное (бессрочное пользование №40:13:180404:2128-10/003/2018-6
от 04.06.2018</t>
  </si>
  <si>
    <t xml:space="preserve">На земельном участке расположены нежилые здания с КН: 
40:13:180404:2163
40:13:180104:1135</t>
  </si>
  <si>
    <t xml:space="preserve">29623412.1.1.4</t>
  </si>
  <si>
    <t xml:space="preserve">Калужская область, 
Малоярославецкий район, с.Детчино, пер.Садовый 3</t>
  </si>
  <si>
    <t xml:space="preserve">40:13:180403:95</t>
  </si>
  <si>
    <t xml:space="preserve">земли населенных пунктов</t>
  </si>
  <si>
    <t xml:space="preserve">среднеэтажная жилая застройка</t>
  </si>
  <si>
    <t xml:space="preserve">40-40/003-40/001/043/2016-459/2
от 08.08.2016</t>
  </si>
  <si>
    <t xml:space="preserve">Приказ министерства экономического развития Калужской области №683-п от 08.07.2016</t>
  </si>
  <si>
    <t xml:space="preserve">придомовая территория под МКД</t>
  </si>
  <si>
    <t xml:space="preserve">на участке МКД с КН 40:13:180404:2104</t>
  </si>
  <si>
    <t xml:space="preserve">29623412.1.1.5</t>
  </si>
  <si>
    <t xml:space="preserve">Земельный участок</t>
  </si>
  <si>
    <t xml:space="preserve">Калужская область Малоярославецкий район с.Детчино ул.Киевская,земельный участок 10А</t>
  </si>
  <si>
    <t xml:space="preserve">40:13:180417:52</t>
  </si>
  <si>
    <t xml:space="preserve">для эксплуатации зданий и промышленных сооружений</t>
  </si>
  <si>
    <t xml:space="preserve">40:13:180417:52-40/062/2023-5
от 12.10.2023</t>
  </si>
  <si>
    <t xml:space="preserve">Постановление МО "Поселок Детчино" от 04.12.1996 №14</t>
  </si>
  <si>
    <t xml:space="preserve">договор купли-продажи № 012.0923.23839 от 26.09.2023</t>
  </si>
  <si>
    <t xml:space="preserve">физическое лицо</t>
  </si>
  <si>
    <t xml:space="preserve">Дорофеев  Алексей Евгеньевич</t>
  </si>
  <si>
    <t xml:space="preserve">29623412.1.1.6</t>
  </si>
  <si>
    <t xml:space="preserve">Калужская область Малоярославецкий район с. Детчино, ул. Московская, д. 2</t>
  </si>
  <si>
    <t xml:space="preserve">40:13:180211:56</t>
  </si>
  <si>
    <t xml:space="preserve">для обслуживания здания и культурно-массовых мероприятий</t>
  </si>
  <si>
    <t xml:space="preserve">40:13:180211:56-40/104/2024-1 от 03.06.2024</t>
  </si>
  <si>
    <t xml:space="preserve">Постановление Районного Собрания Малоярославецкого района Калужской области от 06.12.1996 № 1-а</t>
  </si>
  <si>
    <t xml:space="preserve">постоянное бессрочное пользование, постановление поселкового Собрания № 71 от 01.09.2004</t>
  </si>
  <si>
    <t xml:space="preserve">МБУ "Детчинский дом культуры"</t>
  </si>
  <si>
    <t xml:space="preserve">, Постановление Поселкового собрания МО "Поселок Детчино" №71 от 01.09.2004г, постоянное (бессрочное) пользование 40-40-13/001/2005-539 от 14.04.2005</t>
  </si>
  <si>
    <t xml:space="preserve">29623412.1.1.7</t>
  </si>
  <si>
    <t xml:space="preserve">Калужская область Малоярославецкий район с.Детчино ул.Московская д.51</t>
  </si>
  <si>
    <t xml:space="preserve">40:13:180105:86</t>
  </si>
  <si>
    <t xml:space="preserve">земли населенных пунктов </t>
  </si>
  <si>
    <t xml:space="preserve">малоэтажная многоквартирная жилая застройка</t>
  </si>
  <si>
    <t xml:space="preserve">40-40-13/009/2013-719 
от 24.04.2013г</t>
  </si>
  <si>
    <t xml:space="preserve">ст.3.1 ФЗ"О ведении в действие ЗК РФ2 от 25.10.01 №137-ФЗ</t>
  </si>
  <si>
    <t xml:space="preserve">29623412.1.1.8</t>
  </si>
  <si>
    <t xml:space="preserve">Калужская область Малоярославецкий район с.Детчино пер.Циолковского, д. 5</t>
  </si>
  <si>
    <t xml:space="preserve">40:13:180307:100</t>
  </si>
  <si>
    <t xml:space="preserve">для обслуживания бани</t>
  </si>
  <si>
    <t xml:space="preserve">40:13:180307:100-40/003/2018-1
от 04.06.2018
</t>
  </si>
  <si>
    <t xml:space="preserve">постановление Администрации СП "Поселок Детчино" №393 от 03.11.2010, ст.3.1 ФЗ "О введении в действие ЗК РФ" №137-ФЗ от 25.10.2001</t>
  </si>
  <si>
    <t xml:space="preserve">МБУ "Управление благоустройством" оперативное управлени</t>
  </si>
  <si>
    <t xml:space="preserve">Постановление поселковой администрации СП "Поселок Детчино" № 144 от 21.05.2018, постоянное(бессрочное) пользование 40:13:180307:100-40/003/2018-1 от 04.06.2018</t>
  </si>
  <si>
    <t xml:space="preserve">29623412.1.1.9</t>
  </si>
  <si>
    <t xml:space="preserve">Калужская область Малоярославецкий район с.Детчино </t>
  </si>
  <si>
    <t xml:space="preserve">40:13:180201:17</t>
  </si>
  <si>
    <t xml:space="preserve">для обслуж КНС</t>
  </si>
  <si>
    <t xml:space="preserve">40-40-13/026/2009-655 от 23.11.2009</t>
  </si>
  <si>
    <t xml:space="preserve">Постановление поселкового собрания Детчинского сельсовета Малоярославецкого рапйона от 06.12.1996 №14/1. ст.3.1 ФЗ "О введении в действие ЗК РФ" №137-ФЗ от 25.10.2001</t>
  </si>
  <si>
    <t xml:space="preserve">постоянное (бесрочное) пользование</t>
  </si>
  <si>
    <t xml:space="preserve">Постановление администрации СП "Поселок Детчино" № 67 от 21.03.2019, постоянное (бессрочное) пользование 40:13:180201:17-40/003/2019-1 от 01.04.2019</t>
  </si>
  <si>
    <t xml:space="preserve">29623412.1.1.10</t>
  </si>
  <si>
    <t xml:space="preserve">Калужская область, Малоярославецкий район, с.Детчино (мкр. ДЗОК)</t>
  </si>
  <si>
    <t xml:space="preserve">40:13:180204:306</t>
  </si>
  <si>
    <t xml:space="preserve">для эксплуатации сооружения трансформаторной подстанции ЗТП - № 491</t>
  </si>
  <si>
    <t xml:space="preserve">40-40-13/029/2011-130 от 21.11.2011</t>
  </si>
  <si>
    <t xml:space="preserve">аренда </t>
  </si>
  <si>
    <t xml:space="preserve">ПАО "Межрегиональная распределительная сетевая компания Центра и Приволжья"</t>
  </si>
  <si>
    <t xml:space="preserve">Постановление поселковой администрации СП "Поселок Детчино" от 01.10.2013 №231, аренда с 20.112013 на 49 лет, 40-40-13/022/2013-209, договор аренды земельного № 4 от 01.10.2013</t>
  </si>
  <si>
    <t xml:space="preserve">29623412.1.1.11</t>
  </si>
  <si>
    <t xml:space="preserve">Калужская область, Малоярославецкий район, с.Детчино </t>
  </si>
  <si>
    <t xml:space="preserve">40:13:180409:2118</t>
  </si>
  <si>
    <t xml:space="preserve">для строительства и эксплуатации ГКТПН № 249        </t>
  </si>
  <si>
    <t xml:space="preserve">40-40-13/025/2011-099 от 03.10.2011</t>
  </si>
  <si>
    <t xml:space="preserve">аренда</t>
  </si>
  <si>
    <t xml:space="preserve">29623412.1.1.12</t>
  </si>
  <si>
    <t xml:space="preserve">40:13:180207:87</t>
  </si>
  <si>
    <t xml:space="preserve">для строительства и эксплуатации КТП -№ 490  </t>
  </si>
  <si>
    <t xml:space="preserve">40-40-13/025/2011-105 от 03.10.2011</t>
  </si>
  <si>
    <t xml:space="preserve">29623412.1.1.13</t>
  </si>
  <si>
    <t xml:space="preserve">40:13:180303:1158</t>
  </si>
  <si>
    <t xml:space="preserve">для строительства и эксплуатации сооружения трасформаторной подстанции КТП -№ 486    </t>
  </si>
  <si>
    <t xml:space="preserve">40-40-13/025/2011-098 от 03.10.2011</t>
  </si>
  <si>
    <t xml:space="preserve">29623412.1.1.14</t>
  </si>
  <si>
    <t xml:space="preserve">40:13:180408:238</t>
  </si>
  <si>
    <t xml:space="preserve">для строительства и эксплуатации МТП -№ 440</t>
  </si>
  <si>
    <t xml:space="preserve">40-40-13/025/2011-103 от 03.10.2011</t>
  </si>
  <si>
    <t xml:space="preserve">29623412.1.1.15</t>
  </si>
  <si>
    <t xml:space="preserve">40:13:180106:163</t>
  </si>
  <si>
    <t xml:space="preserve">для эксплуатации сооружения трансформаторной подстанции ЗТП -№ 479</t>
  </si>
  <si>
    <t xml:space="preserve">40-40-13/025/2011-097 от 03.10.2011</t>
  </si>
  <si>
    <t xml:space="preserve">Постановление поселковой администрации СП "Поселок Детчино" от 01.10.2013 №231, аренда с 17.03.2014 на 49 лет, 40-40-13/022/2013-209, договор аренды земельного № 2 от 17.03.2014</t>
  </si>
  <si>
    <t xml:space="preserve">29623412.1.1.16</t>
  </si>
  <si>
    <t xml:space="preserve">40:13:180303:1157</t>
  </si>
  <si>
    <t xml:space="preserve">для эксплуатации сооружения трансформаторной подстанции ЗТП -№ 487</t>
  </si>
  <si>
    <t xml:space="preserve">29623412.1.1.17</t>
  </si>
  <si>
    <t xml:space="preserve">Калужская область, Малоярославецкий район, д. Таурово</t>
  </si>
  <si>
    <t xml:space="preserve">40:13:160704:118</t>
  </si>
  <si>
    <t xml:space="preserve">для эксплуатации ЗТП № 266
</t>
  </si>
  <si>
    <t xml:space="preserve">40-40-13/036/2010-260 от 17.12.2010</t>
  </si>
  <si>
    <t xml:space="preserve">ст.3.1 ФЗ"О ведении в действие ЗК РФ2 от 25.10.01 №137-ФЗ, Постановление поселкового собрания МО "Поселок Детчино" "Оприемке объектовпионерского лагеря "Липки" в муниципальную собственность "</t>
  </si>
  <si>
    <t xml:space="preserve">Постановление поселковой администрации СП "Поселок Детчино" №360 от 31.10.2014, аренда с 12.12.2014 на 49 лет, 40-40-13/027/2014-006, договор аренды земельного № 4 от 05.11.2014</t>
  </si>
  <si>
    <t xml:space="preserve">29623412.1.1.18</t>
  </si>
  <si>
    <t xml:space="preserve">40:13:00000:892</t>
  </si>
  <si>
    <t xml:space="preserve">для строительства и эксплуатации опор ВЛ-10кВ № 14</t>
  </si>
  <si>
    <t xml:space="preserve">40-40-13/029/2011-129 от 18.11.2011</t>
  </si>
  <si>
    <t xml:space="preserve">аренда с 26.05.2016 на 49 лет, 40-40/003-40/003/007/2016-1857/3, договор аренды земельного № 1/с от 27.01.2016</t>
  </si>
  <si>
    <t xml:space="preserve">29623412.1.1.19</t>
  </si>
  <si>
    <t xml:space="preserve">40:13:00000:893</t>
  </si>
  <si>
    <t xml:space="preserve">для строительства и эксплуатации опор ВЛ-10кВ ЗТП № 480</t>
  </si>
  <si>
    <t xml:space="preserve">29623412.1.1.20</t>
  </si>
  <si>
    <t xml:space="preserve">40:13:00000:882</t>
  </si>
  <si>
    <t xml:space="preserve">для строительства и эксплуатации опор ВЛ-0,4 кВ КТП № 482</t>
  </si>
  <si>
    <t xml:space="preserve">40-40-13/025/2011-102 от 03.10.2011</t>
  </si>
  <si>
    <t xml:space="preserve">29623412.1.1.21</t>
  </si>
  <si>
    <t xml:space="preserve">40:13:00000:887</t>
  </si>
  <si>
    <t xml:space="preserve">для строительства и эксплуатации опор ВЛ-0,4 кВ от  КТП № 486 КНС</t>
  </si>
  <si>
    <t xml:space="preserve">40-40-13/029/2011-132 от 21.11.2011</t>
  </si>
  <si>
    <t xml:space="preserve">29623412.1.1.22</t>
  </si>
  <si>
    <t xml:space="preserve">40:13:00000:868</t>
  </si>
  <si>
    <t xml:space="preserve">для строительства и эксплуатации опор ВЛ-0,4 кВ от  КТП № 490</t>
  </si>
  <si>
    <t xml:space="preserve">40-40-13/025/2011-101 от 21.11.2011</t>
  </si>
  <si>
    <t xml:space="preserve">29623412.1.1.23</t>
  </si>
  <si>
    <t xml:space="preserve">40:13:00000:888</t>
  </si>
  <si>
    <t xml:space="preserve">для строительства и эксплуатации опор ВЛ-0,4 кВ от МТП № 440</t>
  </si>
  <si>
    <t xml:space="preserve">40-40-13/029/2011-133 от 21.11.2011</t>
  </si>
  <si>
    <t xml:space="preserve">29623412.1.1.24</t>
  </si>
  <si>
    <t xml:space="preserve">40:13:00000:880</t>
  </si>
  <si>
    <t xml:space="preserve">для строительства и эксплуатации опор ВЛ-10 кВ № 9 (Суходрев)</t>
  </si>
  <si>
    <t xml:space="preserve">40-40-13/025/2011-104 от 03.10.2011</t>
  </si>
  <si>
    <t xml:space="preserve">29623412.1.1.25</t>
  </si>
  <si>
    <t xml:space="preserve">Калужская область, Малоярославецкий район, СП "Поселок Детчино", пионерлагерь "Искорка"</t>
  </si>
  <si>
    <t xml:space="preserve">40:13:160604:7</t>
  </si>
  <si>
    <t xml:space="preserve">земли особо охраняемых территорий и обьектов</t>
  </si>
  <si>
    <t xml:space="preserve">эксплуатация пионерлагеря</t>
  </si>
  <si>
    <t xml:space="preserve">40-40-13/020/2009-055 от 01.08.2009</t>
  </si>
  <si>
    <t xml:space="preserve">аренда от 09.01.2013 по 22.10.2017, расположение объектов недвижимости(нежилые), принадлежащих на праве собственности иному лицу</t>
  </si>
  <si>
    <t xml:space="preserve">ООО "Ласковый дом"</t>
  </si>
  <si>
    <t xml:space="preserve">Договор купли-продажи комплекса нежилых строений и права аренды ЗУ под ними от 22.101.2012г договор аренды земельного № 4/12 от 22.10.2012</t>
  </si>
  <si>
    <t xml:space="preserve">29623412.1.1.26</t>
  </si>
  <si>
    <t xml:space="preserve">Калужская область, Малоярославецкий район, с. Детчино, ул. Первомайская, 41В</t>
  </si>
  <si>
    <t xml:space="preserve">40:13:180208:222</t>
  </si>
  <si>
    <t xml:space="preserve">спорт</t>
  </si>
  <si>
    <t xml:space="preserve">40:13:180208:222-40/104/2021-3 от 15.02.2021</t>
  </si>
  <si>
    <t xml:space="preserve">постоянное поселковой администрации № 35 от 16.02.21 (бессрочное) пользование МБУ "Олимпионик"</t>
  </si>
  <si>
    <t xml:space="preserve">МБУ "СК "Олимпионик"</t>
  </si>
  <si>
    <t xml:space="preserve">Постановление поселковой администрации СП "Поселок Детчино" № 35 от 16.02.2021, право: 40:13:180208:222-40/060/2021-5 от 23.03.2021</t>
  </si>
  <si>
    <t xml:space="preserve">29623412.1.1.27</t>
  </si>
  <si>
    <t xml:space="preserve">Калужская область, Малоярославецкий район, с. Детчино, ул. Горького, д. 7В</t>
  </si>
  <si>
    <t xml:space="preserve">40:13:180404:3</t>
  </si>
  <si>
    <t xml:space="preserve">дошкольное, начальное  и среднее общее образование</t>
  </si>
  <si>
    <t xml:space="preserve">
</t>
  </si>
  <si>
    <t xml:space="preserve">Постановление от 30.04.2021 № 100
Решение поселкового собрания №34 от 29.04.21</t>
  </si>
  <si>
    <t xml:space="preserve">МР "Малоярославецкий район"</t>
  </si>
  <si>
    <t xml:space="preserve">29623412.1.1.28</t>
  </si>
  <si>
    <t xml:space="preserve">Калужская область, Малоярославецкий район, с. Детчино, ул. Горьково, д. 7Б</t>
  </si>
  <si>
    <t xml:space="preserve">40:13:180404:2234</t>
  </si>
  <si>
    <t xml:space="preserve">40:13:180404:2234-40/066/2021-8</t>
  </si>
  <si>
    <t xml:space="preserve">снят с кадастрового учета 04.05.2022</t>
  </si>
  <si>
    <t xml:space="preserve">29623412.1.1.29</t>
  </si>
  <si>
    <t xml:space="preserve">Калужская область, Малоярославецкий район, с. Детчино, ул. Спортивная</t>
  </si>
  <si>
    <t xml:space="preserve">40:13:180406:191</t>
  </si>
  <si>
    <t xml:space="preserve">развлечения, земельные участки(территории) общего пользования   </t>
  </si>
  <si>
    <t xml:space="preserve">40:13:180406:191-40/054/2021-3 от 11.02.2021</t>
  </si>
  <si>
    <t xml:space="preserve">детская площадка ул. Спортивная</t>
  </si>
  <si>
    <t xml:space="preserve">29623412.1.1.30</t>
  </si>
  <si>
    <t xml:space="preserve">Калужская область, Малоярославецкий район, д. Таурово, уд. Ленина, д. 150А</t>
  </si>
  <si>
    <t xml:space="preserve">40:13:180420:137</t>
  </si>
  <si>
    <t xml:space="preserve">для ведения личного подсобного хозяйства</t>
  </si>
  <si>
    <t xml:space="preserve">40:13:180420:137-40/00354/2018-13 от 09.08.2018</t>
  </si>
  <si>
    <t xml:space="preserve">Снят с кадастрового учета21.12.2023</t>
  </si>
  <si>
    <t xml:space="preserve">Протокол № 2 от 29.05.2020                        продажа на аукционе</t>
  </si>
  <si>
    <t xml:space="preserve">МО СП "Поселок Детчино"</t>
  </si>
  <si>
    <t xml:space="preserve">договор купли-продажи № 1/к от 03.06.2020</t>
  </si>
  <si>
    <t xml:space="preserve">29623412.1.1.31</t>
  </si>
  <si>
    <t xml:space="preserve">Калужская область, Малоярославецкий район, с. Детчино, ул. Киевская, 5А</t>
  </si>
  <si>
    <t xml:space="preserve">40:13:180410:153</t>
  </si>
  <si>
    <t xml:space="preserve">коммунальное обслуживание</t>
  </si>
  <si>
    <t xml:space="preserve">40:13:180410:153-40/061/2023-3
от 12.01.2023</t>
  </si>
  <si>
    <t xml:space="preserve">продажа на аукционе от 14.12.2022</t>
  </si>
  <si>
    <t xml:space="preserve">ПАО "Россети центр и Приволжье - Калугаэнерго"</t>
  </si>
  <si>
    <t xml:space="preserve">договор купли-продажи № 012.1222.18752 от 21.12.2022</t>
  </si>
  <si>
    <t xml:space="preserve">29623412.1.1.32</t>
  </si>
  <si>
    <t xml:space="preserve">Калужская область, Малоярославецкий район, с. Детчино, ул. Пушкина, д. 54А</t>
  </si>
  <si>
    <t xml:space="preserve">40:13:180310:21</t>
  </si>
  <si>
    <t xml:space="preserve">для ведения личного подсобного хозяйства (под погреб)</t>
  </si>
  <si>
    <t xml:space="preserve">40:13:180310:21-40/056/2021-1 от 24.12.2021</t>
  </si>
  <si>
    <t xml:space="preserve">ст.39.20 ЗК РФ</t>
  </si>
  <si>
    <t xml:space="preserve">аренда (приватизация) </t>
  </si>
  <si>
    <t xml:space="preserve">Определение суда Малоярославецкого районного суда Калужской области дело № 2-465/2023 от 02.11.2023
Решение Малоярославецкого районного суда Калужской области по делу № 2-465/2023 от 02.11.2023
№ 40RS0017-01-2023-000084-95 от 09/03/2023 г.</t>
  </si>
  <si>
    <t xml:space="preserve">Здание (погреб) 40:13:180310:22</t>
  </si>
  <si>
    <t xml:space="preserve">29623412.1.1.33</t>
  </si>
  <si>
    <t xml:space="preserve">Калужская область Малоярославецкий район д.Авдотьино</t>
  </si>
  <si>
    <t xml:space="preserve">40:13:160201:74</t>
  </si>
  <si>
    <t xml:space="preserve">для ведения личного подсобного хозяйства         </t>
  </si>
  <si>
    <t xml:space="preserve">406567.41</t>
  </si>
  <si>
    <t xml:space="preserve">40-40/003-40/003/009/2016-1023/2 от 29.08.2016 </t>
  </si>
  <si>
    <t xml:space="preserve">п.4 ст.30.2 №122-ФЗ от 21.08.1997г, п.2 ст.53 ЗК РФ , заявление об отказе права собственности на ЗУ Кочетовой А.А. от 25.08.2016г</t>
  </si>
  <si>
    <t xml:space="preserve">29623412.1.1.34</t>
  </si>
  <si>
    <t xml:space="preserve">Земельный участок (плотина)</t>
  </si>
  <si>
    <t xml:space="preserve">Калужская область Малоярославецкий район д. Тимохино</t>
  </si>
  <si>
    <t xml:space="preserve">40:13:160807:6</t>
  </si>
  <si>
    <t xml:space="preserve">для обслуживания гидросооружения</t>
  </si>
  <si>
    <t xml:space="preserve">40-40-13/026/2009-653
40 КЯ 561021 от 23.11.2009</t>
  </si>
  <si>
    <r>
      <rPr>
        <sz val="8"/>
        <rFont val="Times New Roman"/>
        <family val="1"/>
        <charset val="204"/>
      </rPr>
      <t xml:space="preserve">Решение МР суда №2-897/2009 от 03.03.2009, 
</t>
    </r>
    <r>
      <rPr>
        <sz val="8"/>
        <color rgb="FFFF0000"/>
        <rFont val="Times New Roman"/>
        <family val="1"/>
        <charset val="204"/>
      </rPr>
      <t xml:space="preserve">Решение Поселкового Собрания № 56 от 06.10.2016
</t>
    </r>
  </si>
  <si>
    <t xml:space="preserve">договор аренды 21/а-2015 от 01.10.2015 
</t>
  </si>
  <si>
    <r>
      <rPr>
        <sz val="8"/>
        <color rgb="FFFF0000"/>
        <rFont val="Times New Roman"/>
        <family val="1"/>
        <charset val="204"/>
      </rPr>
      <t xml:space="preserve">казна
</t>
    </r>
    <r>
      <rPr>
        <sz val="8"/>
        <rFont val="Times New Roman"/>
        <family val="1"/>
        <charset val="204"/>
      </rPr>
      <t xml:space="preserve">аренда</t>
    </r>
  </si>
  <si>
    <t xml:space="preserve">аренда с 01.10.2015 по 01.10.2064 договор аренды № 21/а-2015 от 2015</t>
  </si>
  <si>
    <t xml:space="preserve">арендатель Моисеенка Кирил Борисович
плотина с кадастровым номером 40:13:160805:163 от 21.01.2014</t>
  </si>
  <si>
    <t xml:space="preserve">29623412.1.1.35</t>
  </si>
  <si>
    <t xml:space="preserve">Калужская область Малоярославецкий район с.Детчино, ул.Московская,д 75 "В"</t>
  </si>
  <si>
    <t xml:space="preserve">40:13:180102:20</t>
  </si>
  <si>
    <t xml:space="preserve">ЗУ(территории) общего пользования (12.0)</t>
  </si>
  <si>
    <t xml:space="preserve">Собственность 40:13:180102:20-40/104/2021-2 от 19.02.2021</t>
  </si>
  <si>
    <t xml:space="preserve">Парковая зона отдыха "Шанхай"</t>
  </si>
  <si>
    <t xml:space="preserve">29623412.1.1.36</t>
  </si>
  <si>
    <t xml:space="preserve">Калужская область, Малоярославецкий район, сельское поселение "Поселок Детчино", с. Детчино, ул. Спортивная, з/у 3А</t>
  </si>
  <si>
    <t xml:space="preserve">40:13:180406:1</t>
  </si>
  <si>
    <t xml:space="preserve">40:13:180406:1-40/003/2019-4 от 25.11.2019</t>
  </si>
  <si>
    <t xml:space="preserve">Постановление Правительства Калужской области от 19.08.2019 № 516</t>
  </si>
  <si>
    <t xml:space="preserve">МБУ "СК "Одимпионик"</t>
  </si>
  <si>
    <t xml:space="preserve">Постановление поселковой администрации СП "Поселок Детчино" от 14.11.2019 № 278. право: 40:13:180406:1-40/003/2019-4 от 25.11.2019</t>
  </si>
  <si>
    <t xml:space="preserve">29623412.1.1.37</t>
  </si>
  <si>
    <t xml:space="preserve">Калужская область, Маалоярославецкий район, д. Верхние Горки</t>
  </si>
  <si>
    <t xml:space="preserve">40:13:160705:1855 </t>
  </si>
  <si>
    <t xml:space="preserve">коммунальное обслуживание
участок под башней Рожновского + скважина)</t>
  </si>
  <si>
    <t xml:space="preserve">Собственность № 40:13:160705:1855-40/104/2024-3 от 05.06.2024</t>
  </si>
  <si>
    <t xml:space="preserve">Постановление поселкового Собрания Детчинского сельсовета Малоярославецкого района КО от 04.12.1996 № 14</t>
  </si>
  <si>
    <t xml:space="preserve">Постановление поселковой администрации СП "Поселок Детчино" №73 от 08.05.2024 "О безвозмездной передаче объектов коммунального хозяйства. Расположенных в д.В.Горки, Малоярославецкого района, Калужской области, из муниципальной собсвенности СП "Поселок Детчино" в собственность МР "Малоярославецкий район""обрания Детчинского сельсовета Малоярославецкого района КО от 04.12.1996 № 14</t>
  </si>
  <si>
    <t xml:space="preserve">собственность 40:13:160705:1855-40/104/2024-3 от 05.06.2024</t>
  </si>
  <si>
    <t xml:space="preserve">каластровый номер башни 40:13:160705:1327 от 21.01.2014
инвентарный номер 13906/11, условный номер 40-40-*13/007/2009-200
кадастровая стоимость-430163,54</t>
  </si>
  <si>
    <t xml:space="preserve">29623412.1.1.38</t>
  </si>
  <si>
    <t xml:space="preserve">Калужская область, Маалоярославецкий район, д. Букрино</t>
  </si>
  <si>
    <t xml:space="preserve">40:13:160901:24</t>
  </si>
  <si>
    <t xml:space="preserve">земли сельскохозяйственного назначения</t>
  </si>
  <si>
    <t xml:space="preserve">ритуальная деятельность
</t>
  </si>
  <si>
    <t xml:space="preserve">Собственность № 40:13:160901:24-40/056/2022-1 от 14.03.2022</t>
  </si>
  <si>
    <t xml:space="preserve">29623412.1.1.39</t>
  </si>
  <si>
    <t xml:space="preserve">Калужская область, Маалоярославецкий район, в близи с. Детчино</t>
  </si>
  <si>
    <t xml:space="preserve">40:13:160202:244</t>
  </si>
  <si>
    <t xml:space="preserve">земльные участки (территории) общего пользования</t>
  </si>
  <si>
    <t xml:space="preserve">Собственность № 40:13:160202:244-40/056/2021-1 от 27.11.2021</t>
  </si>
  <si>
    <t xml:space="preserve">29623412.1.1.40</t>
  </si>
  <si>
    <t xml:space="preserve">Калужская область, Маалоярославецкий район,  с. Детчино, ул. Зеленая, 10 Б</t>
  </si>
  <si>
    <t xml:space="preserve">40:13:180412:102</t>
  </si>
  <si>
    <t xml:space="preserve">спорт, код вида разрешенного использования 5.1.</t>
  </si>
  <si>
    <t xml:space="preserve">Собственность № 40:13:180412:102-40/003/2018-1 от 09.07.2018</t>
  </si>
  <si>
    <t xml:space="preserve">29623412.1.1.41</t>
  </si>
  <si>
    <t xml:space="preserve">Калужская область, Малоярославецкий район, с. Детчино, пер. Садовый, земельный участок 5</t>
  </si>
  <si>
    <t xml:space="preserve">40:13:180406:501</t>
  </si>
  <si>
    <t xml:space="preserve">образование и просвещение, отдых (реакриация)</t>
  </si>
  <si>
    <t xml:space="preserve">Собственность № 40:13:180406:501-40/055/2022-5 от 22.09.2022 </t>
  </si>
  <si>
    <t xml:space="preserve">Приказ Министерства экономического развития и промышленности Калужской области от 14.09.2022 № 1481-п</t>
  </si>
  <si>
    <t xml:space="preserve">ФОК</t>
  </si>
  <si>
    <t xml:space="preserve">29623412.1.1.42</t>
  </si>
  <si>
    <t xml:space="preserve">земельный участок              </t>
  </si>
  <si>
    <t xml:space="preserve">249080 Калужская обл., Малоярославецкий район, д. Букрино плотина (по дороге на д. Барановка)</t>
  </si>
  <si>
    <t xml:space="preserve">40:13:160901:27</t>
  </si>
  <si>
    <t xml:space="preserve">обслуживание гидротехнического сооружения</t>
  </si>
  <si>
    <t xml:space="preserve">40:13:160901:27-40/003/2018-1 от 26.06.2018</t>
  </si>
  <si>
    <t xml:space="preserve">ст. 3.1 ФЗ "О введение в действие ЗК РФ" от 25.10.2001 № 137-ФЗ</t>
  </si>
  <si>
    <t xml:space="preserve">плотина с кадастровым номером 40:13:160903:245 от 21.01.2014
Постановление МР администрации от 22.07.2014 № 207
Решение МР Собрания от 28.05.2014 № 25</t>
  </si>
  <si>
    <t xml:space="preserve">29623412.1.1.43</t>
  </si>
  <si>
    <t xml:space="preserve">Калужская область, Малоярославецкий район, вблизи с. Детчино</t>
  </si>
  <si>
    <t xml:space="preserve">40:13:160202:80</t>
  </si>
  <si>
    <t xml:space="preserve">земли промышленности, энергетики, транспорта, связи и земли иного специального назначения</t>
  </si>
  <si>
    <t xml:space="preserve">для размещения промышленных объектов</t>
  </si>
  <si>
    <t xml:space="preserve">Собственность № 40:13:160202:80-40/062/2022-6 от 21.10.2022 </t>
  </si>
  <si>
    <r>
      <rPr>
        <sz val="8"/>
        <rFont val="Times New Roman"/>
        <family val="1"/>
        <charset val="204"/>
      </rPr>
      <t xml:space="preserve">передаточный акт от 20.10.2022 </t>
    </r>
    <r>
      <rPr>
        <sz val="8"/>
        <color rgb="FFFF0000"/>
        <rFont val="Times New Roman"/>
        <family val="1"/>
        <charset val="204"/>
      </rPr>
      <t xml:space="preserve">(договор безвозмездного пользования от 13.01.2022 № 73)</t>
    </r>
    <r>
      <rPr>
        <sz val="8"/>
        <rFont val="Times New Roman"/>
        <family val="1"/>
        <charset val="204"/>
      </rPr>
      <t xml:space="preserve">, в соответствии с Приказои Министерства экономического развития и промышленности Калужской области от 05.10.2022 № 1598-п</t>
    </r>
  </si>
  <si>
    <t xml:space="preserve">29623412.1.1.44</t>
  </si>
  <si>
    <t xml:space="preserve">Земельный участок   </t>
  </si>
  <si>
    <t xml:space="preserve">249080 Калужская обл., Малоярославецкий район, д. Букрино (плотина)</t>
  </si>
  <si>
    <t xml:space="preserve">40:13:160903:161</t>
  </si>
  <si>
    <t xml:space="preserve">землепользование</t>
  </si>
  <si>
    <t xml:space="preserve">40 КЯ 561022 от 23.11.2009              
40-40-13/026/2009-654
от 23.11.2009</t>
  </si>
  <si>
    <t xml:space="preserve">Решение Малоярославецкого районного суда КО от 03.08.2009 № 2-898/2009, ст. 3.1 ФЗ "О введение в действие ЗК РФ" от 25.10.2001 № 137-ФЗ</t>
  </si>
  <si>
    <t xml:space="preserve">На территории з/у расположенна плотина КН 40:13:160903:249 от 21.01.2014
кадастровая стоимость 2234,52руб. 
Собственность № 40-40--13/019*/2009-553 от 25.08.2009</t>
  </si>
  <si>
    <t xml:space="preserve">29623412.1.1.45</t>
  </si>
  <si>
    <t xml:space="preserve">Калужская область, Малоярославецкий район, с. Детчино, ул.Киевская, д.1</t>
  </si>
  <si>
    <t xml:space="preserve">40:13:180418:68</t>
  </si>
  <si>
    <t xml:space="preserve">2206.3</t>
  </si>
  <si>
    <t xml:space="preserve">малоэтажная многоквартирная жилая застройка, обустройство спртивных и детских площадок, площадок для отдыха</t>
  </si>
  <si>
    <t xml:space="preserve">40:13:180418:68-40/104/2021-3 от 28.01.2021</t>
  </si>
  <si>
    <t xml:space="preserve">29623412.1.1.46</t>
  </si>
  <si>
    <t xml:space="preserve">Калужская область, Малоярославецкий район, с. Детчино, ул.Киевская, д.3</t>
  </si>
  <si>
    <t xml:space="preserve">40:13:180417:55</t>
  </si>
  <si>
    <t xml:space="preserve">для обслуживания жилого дома</t>
  </si>
  <si>
    <t xml:space="preserve">40-40/003-40/003/014/2015-1/1 от 16.02.2015</t>
  </si>
  <si>
    <t xml:space="preserve">ст.3.1 ФЗ"О ведении в действие ЗК РФ2 от 25.10.01 №137-ФЗ. Соглашение об изъятии жилого помещения и предоставлении другого жилого помещения взамен изымаемого от 01.12.2014г, </t>
  </si>
  <si>
    <t xml:space="preserve">29623412.1.1.47</t>
  </si>
  <si>
    <t xml:space="preserve">40:13:160202:242</t>
  </si>
  <si>
    <t xml:space="preserve">земли сельхоз назначения</t>
  </si>
  <si>
    <t xml:space="preserve">земельные участки(территории) общего пользования</t>
  </si>
  <si>
    <t xml:space="preserve">40:13:160202:242-40/104/2021-3 от 20.10.2021</t>
  </si>
  <si>
    <t xml:space="preserve">казна
</t>
  </si>
  <si>
    <t xml:space="preserve">Приказ Министерства экономического развития Калужской области от 29.09.2021 № 1521-п "О безвозмездной передаче з/у находящегося в государственной собственности Калужской области, в собственность муниципального образования СП "Поселок Детчино"</t>
  </si>
  <si>
    <t xml:space="preserve">Пожарка</t>
  </si>
  <si>
    <t xml:space="preserve">29623412.1.1.48</t>
  </si>
  <si>
    <t xml:space="preserve">Калужская область, Малоярославецкий район, д.Таурово</t>
  </si>
  <si>
    <t xml:space="preserve">40:13:160704:115</t>
  </si>
  <si>
    <t xml:space="preserve">для эксплуатации пионерского лагеря</t>
  </si>
  <si>
    <t xml:space="preserve">40-40-13/036/2010-263 от 17.12.2010</t>
  </si>
  <si>
    <t xml:space="preserve">ст.3.1 ФЗ"О ведении в действие ЗК РФ2 от 25.10.01 №137-ФЗ, Постановление поселкового собрания МО "Поселок Детчино" "О приемке объектов пионерского лагеря "Липки" в муниципальную собственность "</t>
  </si>
  <si>
    <t xml:space="preserve">29623412.1.1.49</t>
  </si>
  <si>
    <t xml:space="preserve">40:13:160704:114</t>
  </si>
  <si>
    <t xml:space="preserve">40-40/003-40/011/018/2015-132/2
от 20.03.2015</t>
  </si>
  <si>
    <t xml:space="preserve">договор ипотеки</t>
  </si>
  <si>
    <t xml:space="preserve">Договор об ипотеке № 8473-2 от 14.11.2022  срок действия с 02.12.2022 по 27.09.2027</t>
  </si>
  <si>
    <t xml:space="preserve">Рябошапченко Василий Васильевич</t>
  </si>
  <si>
    <t xml:space="preserve">29623412.1.1.50</t>
  </si>
  <si>
    <t xml:space="preserve">40:13:160704:116</t>
  </si>
  <si>
    <t xml:space="preserve">40-40-13/036/2010-262 от 17.12.2010</t>
  </si>
  <si>
    <t xml:space="preserve">ст.3.1 ФЗ"О ведении в действие ЗК РФ2 от 25.10.01 №137-ФЗ, Постановление поселкового собрания МО "Поселок Детчино" "Оприемке объектов пионерского лагеря "Липки" в муниципальную собственность "</t>
  </si>
  <si>
    <t xml:space="preserve">Договор купли продажи недвижимого имущества № 012.0923.23839 от 26.09.23</t>
  </si>
  <si>
    <t xml:space="preserve">Нежилое здание КН 40:13:180417:116
</t>
  </si>
  <si>
    <t xml:space="preserve">29623412.1.1.51</t>
  </si>
  <si>
    <t xml:space="preserve">40:13:160704:117</t>
  </si>
  <si>
    <t xml:space="preserve"> для эксплуатации пионерского лагеря</t>
  </si>
  <si>
    <t xml:space="preserve">40-40-13/036/2010-261 от 17.12.2010</t>
  </si>
  <si>
    <t xml:space="preserve">29623412.1.1.52</t>
  </si>
  <si>
    <t xml:space="preserve">40:13:160704:119</t>
  </si>
  <si>
    <t xml:space="preserve">40-40-13/036/2010-254 от 17.12.2010</t>
  </si>
  <si>
    <t xml:space="preserve">29623412.1.1.53</t>
  </si>
  <si>
    <t xml:space="preserve">40:13:160704:120</t>
  </si>
  <si>
    <t xml:space="preserve">40-40-13/036/2010-255 от 17.12.2010</t>
  </si>
  <si>
    <t xml:space="preserve">29623412.1.1.54</t>
  </si>
  <si>
    <t xml:space="preserve">40:13:160704:122</t>
  </si>
  <si>
    <t xml:space="preserve">40-40-13/036/2010-258 от 17.12.2010</t>
  </si>
  <si>
    <t xml:space="preserve">29623412.1.1.55</t>
  </si>
  <si>
    <t xml:space="preserve">40:13:160704:121</t>
  </si>
  <si>
    <t xml:space="preserve">40-40-13/036/2010-259 от 17.12.2010</t>
  </si>
  <si>
    <t xml:space="preserve">29623412.1.1.56</t>
  </si>
  <si>
    <t xml:space="preserve">40:13:160704:123</t>
  </si>
  <si>
    <t xml:space="preserve">40-40-13/036/2010-257 от 17.12.2010</t>
  </si>
  <si>
    <t xml:space="preserve">29623412.1.1.57</t>
  </si>
  <si>
    <t xml:space="preserve">40:13:160704:124</t>
  </si>
  <si>
    <t xml:space="preserve">40-40-13/036/2010-256 от 17.12.2010</t>
  </si>
  <si>
    <t xml:space="preserve">29623412.1.1.58</t>
  </si>
  <si>
    <t xml:space="preserve">Калужская область, Малоярославецкий район, д.Нижние Горки, ул Солнечная , вл. 43 Д</t>
  </si>
  <si>
    <t xml:space="preserve">40:13:161008:2111</t>
  </si>
  <si>
    <t xml:space="preserve">для религиозного использования</t>
  </si>
  <si>
    <t xml:space="preserve">40:13:161008:2111-40/056/2022-3 от 29.08.2022</t>
  </si>
  <si>
    <t xml:space="preserve">Постановление поселковой администрации СП "Поселок Детчино" №176 от 25.08.2021 
Акт приема передачи  к Постановлению № 176 от 25.08.21</t>
  </si>
  <si>
    <t xml:space="preserve">Центральная православная религиозная организация - Калужская Епархия Русской Православной Церкви (Московский Патриарх)</t>
  </si>
  <si>
    <t xml:space="preserve">29623412.1.1.59</t>
  </si>
  <si>
    <t xml:space="preserve">Калужская область, Малоярославецкий район, с. Дкетчино, ул. Первомайская,з/у 2 В</t>
  </si>
  <si>
    <t xml:space="preserve">40:13:180211:1108</t>
  </si>
  <si>
    <t xml:space="preserve">40:13:180211:1108-40-003/2018-1 от 11.10.2018</t>
  </si>
  <si>
    <t xml:space="preserve">Решение Малоярославецкого районного Калужской области суда дело № 2-1153/2018 от 30.08.2018
(бесхозное имущество)</t>
  </si>
  <si>
    <t xml:space="preserve">Приватизация
Собственность
40:13:180211:1108-40/059/2021-5
от 07.04.2021</t>
  </si>
  <si>
    <t xml:space="preserve">Приватизация</t>
  </si>
  <si>
    <t xml:space="preserve">Собственник 
Карнюшкина В.А.</t>
  </si>
  <si>
    <t xml:space="preserve">Итого по реестру муниципального недвижимого имущества 
СП "Поселок Детчино" раздел № 1.1.</t>
  </si>
  <si>
    <t xml:space="preserve">Сведения об основных характеристиках объекта</t>
  </si>
  <si>
    <t xml:space="preserve">Сведение о зесельном участке на котором расположен объект</t>
  </si>
  <si>
    <t xml:space="preserve">Основания  
возникновения или прекращения прав пользования муниципальным имуществом</t>
  </si>
  <si>
    <t xml:space="preserve">Тип объекта</t>
  </si>
  <si>
    <t xml:space="preserve">Площадь объекта
(кв.м.)/протяженность/высота/глубина (м.)</t>
  </si>
  <si>
    <t xml:space="preserve">Кадастровая стоимость объекта</t>
  </si>
  <si>
    <t xml:space="preserve">Этажность/подземных</t>
  </si>
  <si>
    <t xml:space="preserve">инвентарный №</t>
  </si>
  <si>
    <t xml:space="preserve">кадастровый номер</t>
  </si>
  <si>
    <t xml:space="preserve">площадь 
(кв.м.)</t>
  </si>
  <si>
    <t xml:space="preserve">форма собственности</t>
  </si>
  <si>
    <t xml:space="preserve">Подраздел 1.2.  Сведения о зданиях, сооружениях, объектах незавершенного строительства, единых недвижимых комплексах и иных объектов, отнесенных законом к недвижимости</t>
  </si>
  <si>
    <t xml:space="preserve">29623412.1.2.1.</t>
  </si>
  <si>
    <t xml:space="preserve">здание</t>
  </si>
  <si>
    <t xml:space="preserve">Калужская область, 
М-ярославецкий район, с.Детчино, 
ул.Матросова д.3</t>
  </si>
  <si>
    <t xml:space="preserve">40:13:180404:2137</t>
  </si>
  <si>
    <t xml:space="preserve">адмнистративное
здание администрации СП "Поселок Детчино"</t>
  </si>
  <si>
    <t xml:space="preserve">40-40-13/029/2006-052 от 29.12.2006</t>
  </si>
  <si>
    <t xml:space="preserve">договор купли-продажи здания ателье от 10.01.2000г</t>
  </si>
  <si>
    <t xml:space="preserve">29623412.1.2.2.</t>
  </si>
  <si>
    <t xml:space="preserve">здание </t>
  </si>
  <si>
    <t xml:space="preserve">Калужская область,
Малоярославецкий район, с.Детчино, ул.Калинина стр.1а</t>
  </si>
  <si>
    <t xml:space="preserve">40:13:180404:2163</t>
  </si>
  <si>
    <t xml:space="preserve">адмнистративное
здание 
МБУ "УБ"</t>
  </si>
  <si>
    <t xml:space="preserve">9478/1</t>
  </si>
  <si>
    <t xml:space="preserve">40-40-13/017/2013-940 от 22.10.2013</t>
  </si>
  <si>
    <t xml:space="preserve">договор б/н от 09.12.1996 (о передаче безвозмездно в собственность от АО "Малоярославецмежрайгаз")</t>
  </si>
  <si>
    <t xml:space="preserve">оперативное управление</t>
  </si>
  <si>
    <t xml:space="preserve">МБУ "Управление благоустройством"</t>
  </si>
  <si>
    <t xml:space="preserve">Постановление поселковой администрации СП "Поселок Детчино" №111-и от 27.04.2018.  40:13:180404:2163-40/003/2018-2 от 04.06.2018</t>
  </si>
  <si>
    <t xml:space="preserve">29623412.1.2.3.</t>
  </si>
  <si>
    <t xml:space="preserve">Калужская область,
Малоярославецкий район, с.Детчино, ул.Калинина стр2</t>
  </si>
  <si>
    <t xml:space="preserve">40:13:180104:1135</t>
  </si>
  <si>
    <t xml:space="preserve">гараж</t>
  </si>
  <si>
    <t xml:space="preserve">9478/2 </t>
  </si>
  <si>
    <t xml:space="preserve">40-40-13/017/2013-943 от 22.10.2013</t>
  </si>
  <si>
    <t xml:space="preserve">Договор б/н от 09.12.1996 (о передаче безвозмездно в собственность от АО "Малоярославецмежрайгаз")</t>
  </si>
  <si>
    <t xml:space="preserve">Постановление поселковой администрации СП "Поселок Детчино" №111-и от 27.04.2018. 40:13:180104:1135-40/003/2018-2 от 04.06.2018</t>
  </si>
  <si>
    <t xml:space="preserve">29623412.1.2.4.</t>
  </si>
  <si>
    <t xml:space="preserve">сооружение</t>
  </si>
  <si>
    <t xml:space="preserve"> Калужская обл., Малоярославецкий р-н, д. Верхние Горки</t>
  </si>
  <si>
    <t xml:space="preserve">40:13:160705:1327         
40:13:160903:249  </t>
  </si>
  <si>
    <t xml:space="preserve">водонапорная башня Рожновского,                      </t>
  </si>
  <si>
    <t xml:space="preserve">высота 10 м.</t>
  </si>
  <si>
    <t xml:space="preserve">13906/11</t>
  </si>
  <si>
    <t xml:space="preserve">40-40-13/007/2009-200 от 
22.02.2009</t>
  </si>
  <si>
    <t xml:space="preserve">40:13:160705:1855</t>
  </si>
  <si>
    <t xml:space="preserve">Постановление Поселковой администрации СП "Поселок Детчино" № 111-и от 27.04.2018</t>
  </si>
  <si>
    <t xml:space="preserve">догов о передаче в опер.управление от 28.02.2005                       
40:13:160705:1327-40/003/2018-1 от 04.06.2018              </t>
  </si>
  <si>
    <t xml:space="preserve">29623412.1.2.5.</t>
  </si>
  <si>
    <t xml:space="preserve">Калужская область,
Малоярославецкий район, с.Детчино, пер.Садовый д.3 </t>
  </si>
  <si>
    <t xml:space="preserve">40:13:180404:2104</t>
  </si>
  <si>
    <t xml:space="preserve">МКД</t>
  </si>
  <si>
    <t xml:space="preserve">5/1</t>
  </si>
  <si>
    <t xml:space="preserve">40 АА 212841 от 17.05.2016</t>
  </si>
  <si>
    <t xml:space="preserve">приказ Министерства экономического развития Калужской области от 27.04.16 №422-п</t>
  </si>
  <si>
    <t xml:space="preserve">(т.к. МКД, то собственники помещений в МКД)</t>
  </si>
  <si>
    <t xml:space="preserve">ЖК РФ</t>
  </si>
  <si>
    <t xml:space="preserve">29623412.1.2.6.</t>
  </si>
  <si>
    <t xml:space="preserve">Калужская область,
Малоярославецкий район, с.Детчино, пер.Циолковского д.5</t>
  </si>
  <si>
    <t xml:space="preserve">40:13:180307:105</t>
  </si>
  <si>
    <t xml:space="preserve">баня</t>
  </si>
  <si>
    <t xml:space="preserve">40-40-13/022/2008-602
от 17.12.2008</t>
  </si>
  <si>
    <t xml:space="preserve">постановление Районного Собрания Малоярославецкого района Калужской области №1-а от 06.12.1997</t>
  </si>
  <si>
    <t xml:space="preserve">МБУ "Управление благоустройством" </t>
  </si>
  <si>
    <t xml:space="preserve">Постановление поселковой администрации СП "Поселок Детчино" №111-и от 27.04.2018</t>
  </si>
  <si>
    <t xml:space="preserve">29623412.1.2.7.</t>
  </si>
  <si>
    <t xml:space="preserve"> Калужская область,
Малоярославецкий район, с.Детчино, ул.Московская,Первомайская,Калинина</t>
  </si>
  <si>
    <t xml:space="preserve">40:13:000000:1054</t>
  </si>
  <si>
    <t xml:space="preserve">КНС</t>
  </si>
  <si>
    <t xml:space="preserve">40-40-13/011/2009-335 от 
25.05.2009</t>
  </si>
  <si>
    <t xml:space="preserve">Постановление поселкового собрания Детчинского сельского совета Малоярославецкого района Калужской области от 04.12.1996 № 14/1. Акт приема-передачи объектов социальной и инженерной инфраструктуры от 09.03.1999г</t>
  </si>
  <si>
    <t xml:space="preserve">Постановление поселковой администрации СП "Поселок Детчино" №111-и от 27.04.2018. 40:13:000000:1054-40/003/2018-1 от 04.06.2018</t>
  </si>
  <si>
    <t xml:space="preserve">29623412.1.2.8.</t>
  </si>
  <si>
    <t xml:space="preserve">Калужская обл., Малоярославецкий р-н, вблизи с. Детчино</t>
  </si>
  <si>
    <t xml:space="preserve">40:13:160202:239</t>
  </si>
  <si>
    <t xml:space="preserve">нежилое</t>
  </si>
  <si>
    <t xml:space="preserve">1/0</t>
  </si>
  <si>
    <t xml:space="preserve">40:13:160202:239-40/062/2022-3 от 23.08.2022</t>
  </si>
  <si>
    <t xml:space="preserve">Решение Малоярославецкого районного суда КО № 2-831/2022/40RS0017-01-2022-000998-53 от 16.06.2022</t>
  </si>
  <si>
    <t xml:space="preserve">29623412.1.2.9.</t>
  </si>
  <si>
    <t xml:space="preserve">Калужская область,
Малоярославецкий район, с.Детчино, ул. Горького д. 7В</t>
  </si>
  <si>
    <t xml:space="preserve">40:13:180404:2160</t>
  </si>
  <si>
    <t xml:space="preserve">нежилое
центра образования</t>
  </si>
  <si>
    <t xml:space="preserve">40 АА 216544 от 27.05.2016</t>
  </si>
  <si>
    <t xml:space="preserve">Решение Поселкового Собрания №56 от 06.10.2017</t>
  </si>
  <si>
    <t xml:space="preserve">решение поселкового Собрания от 29.04.2021 № 34 </t>
  </si>
  <si>
    <t xml:space="preserve">МО МР "Малоярославецкий район"</t>
  </si>
  <si>
    <t xml:space="preserve">безвозмездная передача имущества</t>
  </si>
  <si>
    <t xml:space="preserve">29623412.1.2.10.</t>
  </si>
  <si>
    <t xml:space="preserve">249080, Калужская область,
Малоярославецкий район, д.Курдюковка,ул.Речная,д 33, кв. 2</t>
  </si>
  <si>
    <t xml:space="preserve">40:13:160804:1445</t>
  </si>
  <si>
    <t xml:space="preserve">жилой дом</t>
  </si>
  <si>
    <t xml:space="preserve">Постановление МО "Поселок Детчино" Малоярославецкого района Калужской области № 14 от 04.12.1996</t>
  </si>
  <si>
    <t xml:space="preserve">социальный найм</t>
  </si>
  <si>
    <t xml:space="preserve">договор не заключен</t>
  </si>
  <si>
    <t xml:space="preserve">Перенесен в подраздел 1.3 "Помещения"
29623412.1.3.124.</t>
  </si>
  <si>
    <t xml:space="preserve">29623412.1.2.11.</t>
  </si>
  <si>
    <t xml:space="preserve">249080, Калужская обл., Малоярославецкий р-н, с. Детчино, ул. Киевская, 10А</t>
  </si>
  <si>
    <t xml:space="preserve">40:13:180417:116</t>
  </si>
  <si>
    <t xml:space="preserve">котельная</t>
  </si>
  <si>
    <t xml:space="preserve">40:13:180417:116-40/062/2023-4 от 12.10.2023</t>
  </si>
  <si>
    <t xml:space="preserve">29623412.1.2.12.</t>
  </si>
  <si>
    <t xml:space="preserve">Калужская обл., Малоярославецкий район, с.Детчино ул.Московская д.2</t>
  </si>
  <si>
    <t xml:space="preserve">40:13:180211:1084</t>
  </si>
  <si>
    <t xml:space="preserve">"Детчинский дом культуры"</t>
  </si>
  <si>
    <t xml:space="preserve">40-40-13/001/2005-537
от 14.04.2005</t>
  </si>
  <si>
    <t xml:space="preserve">Постановление № 1-а от 06.12.96 г. Районное Собрание Малоярославецкого района Калужской области "О формировании муниципальной собственности муниципального образования "Поселок Детчино"</t>
  </si>
  <si>
    <t xml:space="preserve">Муниципальное бюджетное учреждение "Детчинский дом культуры"</t>
  </si>
  <si>
    <t xml:space="preserve">29623412.1.2.13.</t>
  </si>
  <si>
    <t xml:space="preserve">Калужская обл., Малоярославецкий район, д. Верхние Горки</t>
  </si>
  <si>
    <t xml:space="preserve">40:13:160705:1854</t>
  </si>
  <si>
    <t xml:space="preserve">Артезианская скважина</t>
  </si>
  <si>
    <t xml:space="preserve">глубина 
60 м.</t>
  </si>
  <si>
    <t xml:space="preserve">Постановление поселковой администрации СП "Поселок Детчино" №100 ОТ 15.06.22</t>
  </si>
  <si>
    <t xml:space="preserve">МБУ "Управление Благоустройством"</t>
  </si>
  <si>
    <t xml:space="preserve">29623412.1.2.14.</t>
  </si>
  <si>
    <t xml:space="preserve">Калужская обл., Малоярославецкий р-он,  с.Детчино ул.Московская,Первомайская,Калинина</t>
  </si>
  <si>
    <t xml:space="preserve">40:13:000000:1051</t>
  </si>
  <si>
    <t xml:space="preserve">канализационная сеть</t>
  </si>
  <si>
    <t xml:space="preserve">протяженность 
3013 м.</t>
  </si>
  <si>
    <t xml:space="preserve">13907/1</t>
  </si>
  <si>
    <t xml:space="preserve">40-40-13/011/2009-333 от 25.05.2009г</t>
  </si>
  <si>
    <r>
      <rPr>
        <sz val="8"/>
        <rFont val="Times New Roman"/>
        <family val="1"/>
        <charset val="204"/>
      </rPr>
      <t xml:space="preserve">Постановление администрации СП "Поселок Детчино" № 111-и от 27.04.2018
</t>
    </r>
    <r>
      <rPr>
        <sz val="8"/>
        <color rgb="FFFF0000"/>
        <rFont val="Times New Roman"/>
        <family val="1"/>
        <charset val="204"/>
      </rPr>
      <t xml:space="preserve">Договор о закреплении муниципального имущества на праве оперативного управления за МБУ "УБ" от 27.04.2018 №1/оп/2018</t>
    </r>
  </si>
  <si>
    <t xml:space="preserve">Постановление поселкового собрания Детчинского сельского совета Малоярославецкого района КО от 06.12.1996 №14/1. Акт приема-передачи объектов социальной и инженерной инфраструктуры от 09.03.1999</t>
  </si>
  <si>
    <t xml:space="preserve">29623412.1.2.15.</t>
  </si>
  <si>
    <t xml:space="preserve">Калужская обл., Малоярославецкий р-он,  с. Детчино</t>
  </si>
  <si>
    <t xml:space="preserve">40:13:180104:1265</t>
  </si>
  <si>
    <t xml:space="preserve">наружний газопровод</t>
  </si>
  <si>
    <t xml:space="preserve">протяженность 
78 м.</t>
  </si>
  <si>
    <t xml:space="preserve">40:13:180104:1265-40/104/2022-3 от 24.08.2022</t>
  </si>
  <si>
    <t xml:space="preserve">Решение Малоярославецкого районного суда КО от 16.06.2022</t>
  </si>
  <si>
    <t xml:space="preserve">29623412.1.2.16.</t>
  </si>
  <si>
    <t xml:space="preserve"> Калужская обл., Малоярославецкий р-н, с. Детчино, ул. Ленина, от д. 1 по ул. Советская до д. 1 по ул. Ленина</t>
  </si>
  <si>
    <t xml:space="preserve">40:13:000000:1701</t>
  </si>
  <si>
    <t xml:space="preserve">водопровод подземный</t>
  </si>
  <si>
    <t xml:space="preserve">протяженность 
131 м.</t>
  </si>
  <si>
    <t xml:space="preserve">40:13:000000:1701-40/060/2021-3 от 08.06.2021</t>
  </si>
  <si>
    <t xml:space="preserve">Постановление поселковой администрации СП "Поселок Детчино" № 65 от 15.03.19</t>
  </si>
  <si>
    <t xml:space="preserve">29623412.1.2.17.</t>
  </si>
  <si>
    <t xml:space="preserve">Калужская обл., Малоярославецкий р-н, с. Детчино, ул. Московская, д. 2А</t>
  </si>
  <si>
    <t xml:space="preserve">40:13:180211:1240</t>
  </si>
  <si>
    <t xml:space="preserve">подземный гахопровод среднего давления</t>
  </si>
  <si>
    <t xml:space="preserve">протяженность 
16 м.</t>
  </si>
  <si>
    <t xml:space="preserve">40:13:180211:1240-40/055/2022-3 от 08.09.2022</t>
  </si>
  <si>
    <t xml:space="preserve">29623412.1.2.18.</t>
  </si>
  <si>
    <t xml:space="preserve">Калужская обл., Малоярославецкий р-н, д. Таурово, ул. Ленина, д. 192 "Г"</t>
  </si>
  <si>
    <t xml:space="preserve">40:13:180419:199</t>
  </si>
  <si>
    <t xml:space="preserve">гахопровод среднего давления</t>
  </si>
  <si>
    <t xml:space="preserve">протяженность 
64 м.</t>
  </si>
  <si>
    <t xml:space="preserve">40:13:180419:199-40/056/2021-1У</t>
  </si>
  <si>
    <t xml:space="preserve">Принят на учет как бесхозный объект недвижимости 09.03.21</t>
  </si>
  <si>
    <t xml:space="preserve">29623412.1.2.19.</t>
  </si>
  <si>
    <t xml:space="preserve">40:13:180419:198</t>
  </si>
  <si>
    <t xml:space="preserve">ГРПШ-6</t>
  </si>
  <si>
    <t xml:space="preserve">40:13:180419:198-40/061/2020-1У</t>
  </si>
  <si>
    <t xml:space="preserve">Принят на учет как бесхозный объект недвижимости 23.11.2020</t>
  </si>
  <si>
    <t xml:space="preserve">29623412.1.2.20.</t>
  </si>
  <si>
    <t xml:space="preserve">Калужская обл., Малоярославецкий р-н,  ул. Первомайская</t>
  </si>
  <si>
    <t xml:space="preserve">40:13:180211:1106</t>
  </si>
  <si>
    <t xml:space="preserve">40:13:180211:1106-40/003/2018-3
от 10.10.2018</t>
  </si>
  <si>
    <t xml:space="preserve">29623412.1.2.21.</t>
  </si>
  <si>
    <t xml:space="preserve">Калужская обл., Малоярославецкий р-н, ул. Первомайская</t>
  </si>
  <si>
    <t xml:space="preserve">40:13:180211:1105</t>
  </si>
  <si>
    <t xml:space="preserve">40:13:180211:1105-40/003/2018-3
от 11.10.2018</t>
  </si>
  <si>
    <t xml:space="preserve">Решение Малоярославецкого районного Калужской области суда дело № 2-1053/2018 от 21.08.2018
(бесхозное имущество)</t>
  </si>
  <si>
    <t xml:space="preserve">29623412.1.2.22.</t>
  </si>
  <si>
    <t xml:space="preserve">Калужская обл., Малоярославецкий р-н, с. Детчино, ул. Горького</t>
  </si>
  <si>
    <t xml:space="preserve">40:13:0001184:0001:2246</t>
  </si>
  <si>
    <t xml:space="preserve">котельная №1</t>
  </si>
  <si>
    <t xml:space="preserve">Договор аренды имущества №1 от 30.07. 2010г. </t>
  </si>
  <si>
    <t xml:space="preserve">ООО "Энергоинвест"
ИНН 4011022451</t>
  </si>
  <si>
    <t xml:space="preserve">29623412.1.2.23.</t>
  </si>
  <si>
    <t xml:space="preserve">Калужская обл., Малоярославецкий р-н, с. Детчино, ул. Киевская</t>
  </si>
  <si>
    <t xml:space="preserve">40:13:0201091:0006:2247</t>
  </si>
  <si>
    <t xml:space="preserve">котельная №2</t>
  </si>
  <si>
    <t xml:space="preserve">29623412.1.2.24.</t>
  </si>
  <si>
    <t xml:space="preserve">Калужская обл., Малоярославецкий р-н, с. Детчино, ул. Пушкина 
54 А</t>
  </si>
  <si>
    <t xml:space="preserve">40:13:0180310:22</t>
  </si>
  <si>
    <t xml:space="preserve">погреб</t>
  </si>
  <si>
    <t xml:space="preserve">40:13:0180310:22-40/060/2021-3 от 08.06.2021</t>
  </si>
  <si>
    <t xml:space="preserve">Определение суда Малоярославецкого районного суда Калужской области дело № 2-465/2023 от 02.11.2023</t>
  </si>
  <si>
    <t xml:space="preserve">Решение Малоярославецкого районного суда Калужской области по делу № 2-465/2023 от 02.11.2023
№ 40RS0017-01-2023-000084-95 от 09/03/2023 г.</t>
  </si>
  <si>
    <t xml:space="preserve">юр.лица аренда/приватизация</t>
  </si>
  <si>
    <t xml:space="preserve">29623412.1.2.25.</t>
  </si>
  <si>
    <t xml:space="preserve">Калужская обл., Малоярославецкий р-н, д. Букрино</t>
  </si>
  <si>
    <t xml:space="preserve">40:13:160903:245</t>
  </si>
  <si>
    <t xml:space="preserve">плотина</t>
  </si>
  <si>
    <t xml:space="preserve">протяженность 
92 м.</t>
  </si>
  <si>
    <t xml:space="preserve">40-40-13/014/2014-283
от  06.08.2014</t>
  </si>
  <si>
    <t xml:space="preserve">Постановление МР администрации от 22.07.2014 № 207</t>
  </si>
  <si>
    <t xml:space="preserve">решение МР Собрания от 28.05.2014 № 25</t>
  </si>
  <si>
    <t xml:space="preserve">29623412.1.2.26.</t>
  </si>
  <si>
    <t xml:space="preserve">Калужская обл. Малоярославецкий р-н д.Тимохино</t>
  </si>
  <si>
    <t xml:space="preserve">40:13:160805:163</t>
  </si>
  <si>
    <t xml:space="preserve">40 КЯ 517551 от 25.08.2009</t>
  </si>
  <si>
    <t xml:space="preserve">Решение Малоярославецкого суда №2/897/2209</t>
  </si>
  <si>
    <t xml:space="preserve">Решение Поселкового Собрания №56 от 06.10.2016</t>
  </si>
  <si>
    <t xml:space="preserve">29623412.1.2.27.</t>
  </si>
  <si>
    <t xml:space="preserve"> Калужская обл., Малоярославецкий р-н, с. Детчино</t>
  </si>
  <si>
    <t xml:space="preserve">40:13:000000:3096</t>
  </si>
  <si>
    <t xml:space="preserve">протяженность 
236 м</t>
  </si>
  <si>
    <t xml:space="preserve">40:13:000000:3096-40/104/2024-3 от 03.06.2024</t>
  </si>
  <si>
    <t xml:space="preserve">Зочное Решение Малоярославецкого районного суда Калужской области от 28.03.2024 № 2-671/2024/40RS0017-01-2024-000446-92</t>
  </si>
  <si>
    <t xml:space="preserve">(рынок – ДК – центр)</t>
  </si>
  <si>
    <t xml:space="preserve">29623412.1.2.28.</t>
  </si>
  <si>
    <t xml:space="preserve">Калужская обл., Малоярославецкий р-н, д. Верхние Горки</t>
  </si>
  <si>
    <t xml:space="preserve">40:13:160705:1333</t>
  </si>
  <si>
    <t xml:space="preserve">водопроводная сеть</t>
  </si>
  <si>
    <t xml:space="preserve">протяженность 
2630,7 м м</t>
  </si>
  <si>
    <t xml:space="preserve">13906/1</t>
  </si>
  <si>
    <t xml:space="preserve">40:13:160705:1333-40/104/2024-4 от 05.06.2024</t>
  </si>
  <si>
    <t xml:space="preserve">Постановление № 14 от 04.12.1996</t>
  </si>
  <si>
    <t xml:space="preserve">МО МР "Малоярославцекий район"</t>
  </si>
  <si>
    <t xml:space="preserve">29623412.1.2.29.</t>
  </si>
  <si>
    <t xml:space="preserve">Калужская область Малоярославецкий район вблизи с.Детчино</t>
  </si>
  <si>
    <t xml:space="preserve">40:13:160202:240</t>
  </si>
  <si>
    <t xml:space="preserve">подъездная дорога</t>
  </si>
  <si>
    <t xml:space="preserve">площадь - 2194 кв.м.   Протяженность - 632 м</t>
  </si>
  <si>
    <t xml:space="preserve">40:13:160202:240-40/055/2021-1 от 12.04.2021</t>
  </si>
  <si>
    <t xml:space="preserve">движимое имущество</t>
  </si>
  <si>
    <t xml:space="preserve">Итого по реестру муниципального недвижимого имущества 
СП "Поселок Детчино" раздел 1.2.</t>
  </si>
  <si>
    <t xml:space="preserve">сведения о здании, сооружении, в состав которого входит объект учета </t>
  </si>
  <si>
    <t xml:space="preserve">Основания
для 
включения в реестр
</t>
  </si>
  <si>
    <t xml:space="preserve">тип объекта</t>
  </si>
  <si>
    <t xml:space="preserve">площадь объекта 
 кв. м.</t>
  </si>
  <si>
    <t xml:space="preserve">кадастровая стоимость</t>
  </si>
  <si>
    <t xml:space="preserve">номер помещения/объекта</t>
  </si>
  <si>
    <t xml:space="preserve">инвентарный номер</t>
  </si>
  <si>
    <t xml:space="preserve">Подраздел 1.3. Помещения, машино-места, иные объекты</t>
  </si>
  <si>
    <t xml:space="preserve">29623412.1.3.1.</t>
  </si>
  <si>
    <t xml:space="preserve">помещение
</t>
  </si>
  <si>
    <t xml:space="preserve">Калужская область, 
М-ярославецкий район, с.Детчино, ул. Первомайская,45</t>
  </si>
  <si>
    <t xml:space="preserve">40:13:030415:2152</t>
  </si>
  <si>
    <t xml:space="preserve">1 и 2</t>
  </si>
  <si>
    <t xml:space="preserve">40 АА 154122
от 18.01.2016    40-40/003-40/011/2016-24/1</t>
  </si>
  <si>
    <t xml:space="preserve">МКЖД
40:13:030415:2024
ЗУ
40:13:180204:349</t>
  </si>
  <si>
    <t xml:space="preserve">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аренды</t>
  </si>
  <si>
    <t xml:space="preserve">29623412.1.3.2.</t>
  </si>
  <si>
    <t xml:space="preserve">40:13:030415:2153</t>
  </si>
  <si>
    <t xml:space="preserve">3 и 4</t>
  </si>
  <si>
    <t xml:space="preserve">40 АА№212528
от 26.04.2016
40-40/003-40/003/011/2016-1106/1</t>
  </si>
  <si>
    <t xml:space="preserve">29623412.1.3.3.</t>
  </si>
  <si>
    <t xml:space="preserve">40:13:030415:2154</t>
  </si>
  <si>
    <t xml:space="preserve">5 и 6</t>
  </si>
  <si>
    <t xml:space="preserve">40 ЕО
№742071
от 26.04.2016
40-40/003-40/003/011/2016-1114/1</t>
  </si>
  <si>
    <t xml:space="preserve">29623412.1.3.4.</t>
  </si>
  <si>
    <t xml:space="preserve">40:13:030415:2155</t>
  </si>
  <si>
    <t xml:space="preserve">7 и 8</t>
  </si>
  <si>
    <t xml:space="preserve">40 ЕО№742073
от 25.07.2016
40-40/003-40/003/009/2016-893/1</t>
  </si>
  <si>
    <t xml:space="preserve">29623412.1.3.5.</t>
  </si>
  <si>
    <t xml:space="preserve">249080, Калужская область,
Малоярославецкий район, с.Детчино, ул.Советская д.8, пом. 61 "б"</t>
  </si>
  <si>
    <t xml:space="preserve">40:13:180303:1241</t>
  </si>
  <si>
    <t xml:space="preserve">библиотека</t>
  </si>
  <si>
    <t xml:space="preserve">61 "Б"</t>
  </si>
  <si>
    <t xml:space="preserve">40 АА 162843 02.03.2016. 40-40/003-40/003/011/2016-300/1 от 02.03.2016</t>
  </si>
  <si>
    <t xml:space="preserve">МКЖД
40:13:180303:1044
ЗУ
40:13:180303:1184</t>
  </si>
  <si>
    <t xml:space="preserve">МБУ "Детчинская сельская библиотека"</t>
  </si>
  <si>
    <t xml:space="preserve">Постановление поселковой администрации СП "Поселок Детчино" №229 от 07.06.2015. 40-40/003-40/003/009/2016-728/1 от 05.07.2016</t>
  </si>
  <si>
    <t xml:space="preserve">29623412.1.3.6.</t>
  </si>
  <si>
    <t xml:space="preserve">помещение</t>
  </si>
  <si>
    <t xml:space="preserve">Калужская обл., Малоярославецкий р-н, с. Детчино. ул.Советская. Д.8, пом.64</t>
  </si>
  <si>
    <t xml:space="preserve">40:13:180303:1226</t>
  </si>
  <si>
    <t xml:space="preserve">комната</t>
  </si>
  <si>
    <t xml:space="preserve">40-40/003-40/003/013/2015-923/1 от 29.04.2015</t>
  </si>
  <si>
    <t xml:space="preserve">29623412.1.3.7.</t>
  </si>
  <si>
    <t xml:space="preserve">249080, Калужская область,
Малоярославецкий район, с.Детчино, ул.Первомайская,д.43 кв.2</t>
  </si>
  <si>
    <t xml:space="preserve">40:13:180204:170</t>
  </si>
  <si>
    <t xml:space="preserve">квартира</t>
  </si>
  <si>
    <t xml:space="preserve">40 ЕР 102711 от 23.04.2013     40-01/13-04/2003-180</t>
  </si>
  <si>
    <t xml:space="preserve">МКЖД
40:13:180204:119
ЗУ
40:13:180208:204
</t>
  </si>
  <si>
    <t xml:space="preserve">договор найма</t>
  </si>
  <si>
    <t xml:space="preserve">служебное помещение</t>
  </si>
  <si>
    <t xml:space="preserve">29623412.1.3.8.</t>
  </si>
  <si>
    <t xml:space="preserve">249080, Калужская область,
Малоярославецкий район, с.Детчино, ул.Первомайская,д.43 кв.66</t>
  </si>
  <si>
    <t xml:space="preserve">40:13:180204:318</t>
  </si>
  <si>
    <t xml:space="preserve">40:13:180204:318-40/061/2024-1</t>
  </si>
  <si>
    <t xml:space="preserve">МКЖД
40:13:180204:119
ЗУ
40:13:180208:204
</t>
  </si>
  <si>
    <t xml:space="preserve">Договор социального найма б/н от 21.12.2011г</t>
  </si>
  <si>
    <t xml:space="preserve">29623412.1.3.9.</t>
  </si>
  <si>
    <t xml:space="preserve">249080, Калужская область,
Малоярославецкий район, с.Детчино, ул.Спортивная д.4б кв.12</t>
  </si>
  <si>
    <t xml:space="preserve">40:13:180408:226</t>
  </si>
  <si>
    <t xml:space="preserve">41 КЛ 130332
40-40-13/033/2010-485
от 31.12.2010</t>
  </si>
  <si>
    <t xml:space="preserve">МКЖД
40:13:180408:223
ЗУ
40:13:180408:203</t>
  </si>
  <si>
    <t xml:space="preserve">Муниципальный контракт №1 на приобретение жилых помещений от 09.08.2010.      Акт приема-передачи жилых помещений(квартир) от 27.12.2010       </t>
  </si>
  <si>
    <t xml:space="preserve">договор соц.найма не оформл.</t>
  </si>
  <si>
    <t xml:space="preserve">29623412.1.3.10.</t>
  </si>
  <si>
    <t xml:space="preserve">249080, Калужская область,
Малоярославецкий район, с. Детчино, ул .Спортивная, д .4Б, кв. 8</t>
  </si>
  <si>
    <t xml:space="preserve">40:13:180408:231</t>
  </si>
  <si>
    <t xml:space="preserve">42 КЛ 130330 от 31.12.2010</t>
  </si>
  <si>
    <t xml:space="preserve">40:13:180408:231-40/061/1/2024-5 от 29.05.2024 (общедолевая собственность 1/4)</t>
  </si>
  <si>
    <t xml:space="preserve">договор передачи жилого помещения в собственность граждан от 16.05.2024</t>
  </si>
  <si>
    <t xml:space="preserve">Жукова А.С.
Жукова М.М.
Жуков И.С.
Кузнецов С.Н.</t>
  </si>
  <si>
    <t xml:space="preserve">29623412.1.3.11.</t>
  </si>
  <si>
    <t xml:space="preserve">249080, Калужская область,
Малоярославецкий район, с.Детчино, ул.Спортивная д.4б, кв. 5</t>
  </si>
  <si>
    <t xml:space="preserve">40:13:180408:227</t>
  </si>
  <si>
    <t xml:space="preserve">43 КЛ 130227
40-40-13/033/2010-474
от 31.12.2010</t>
  </si>
  <si>
    <t xml:space="preserve">Передача в мукниципальное образование МР "Малоярославецкий район"
40:13:180408:227-40/064/2024-2
от 26.03.2024
</t>
  </si>
  <si>
    <t xml:space="preserve">29623412.1.3.12.</t>
  </si>
  <si>
    <t xml:space="preserve">249080, Калужская область,
Малоярославецкий район, с.Детчино, ул.Спортивная д.4б, кв. 11</t>
  </si>
  <si>
    <t xml:space="preserve">40:13:180408:229</t>
  </si>
  <si>
    <t xml:space="preserve">44 КЛ 130334 
40-40-13/033/2010-487
от 31.12.2010</t>
  </si>
  <si>
    <t xml:space="preserve">Приватизация 1/2
40:13:180408:229-40/104/2024-3 от 23.05.2024, 40:13:180408:229-40/104-2024-2 от 23.05.2024 от 23.05.2024</t>
  </si>
  <si>
    <t xml:space="preserve">передача в собственность </t>
  </si>
  <si>
    <t xml:space="preserve">Зыков А.А.
Зыкова М.Е.</t>
  </si>
  <si>
    <t xml:space="preserve">29623412.1.3.13.</t>
  </si>
  <si>
    <t xml:space="preserve">249080, Калужская область,
Малоярославецкий район, с.Детчино, ул.Спортивная д.4б, кв. 4</t>
  </si>
  <si>
    <t xml:space="preserve">40:13:180408:228</t>
  </si>
  <si>
    <t xml:space="preserve">40-40-13/033/2010-472 
от 31.12.2010</t>
  </si>
  <si>
    <t xml:space="preserve">служнбное помещение</t>
  </si>
  <si>
    <t xml:space="preserve">29623412.1.3.14.</t>
  </si>
  <si>
    <t xml:space="preserve">249080, Калужская область,
Малоярославецкий район, с.Детчино, ул.Московская д.51 кв. 17</t>
  </si>
  <si>
    <t xml:space="preserve">40:13:180105:194</t>
  </si>
  <si>
    <t xml:space="preserve">40 КЛ 822525 от 07.11.2014          40-40-13/026/2014-090</t>
  </si>
  <si>
    <r>
      <rPr>
        <b val="true"/>
        <sz val="8"/>
        <rFont val="Times New Roman"/>
        <family val="1"/>
        <charset val="204"/>
      </rPr>
      <t xml:space="preserve">   МКЖД
</t>
    </r>
    <r>
      <rPr>
        <sz val="8"/>
        <rFont val="Times New Roman"/>
        <family val="1"/>
        <charset val="204"/>
      </rPr>
      <t xml:space="preserve">40:13:180105:183
</t>
    </r>
    <r>
      <rPr>
        <b val="true"/>
        <sz val="8"/>
        <rFont val="Times New Roman"/>
        <family val="1"/>
        <charset val="204"/>
      </rPr>
      <t xml:space="preserve">    ЗУ
</t>
    </r>
    <r>
      <rPr>
        <sz val="8"/>
        <rFont val="Times New Roman"/>
        <family val="1"/>
        <charset val="204"/>
      </rPr>
      <t xml:space="preserve">40:13:180105:86</t>
    </r>
  </si>
  <si>
    <t xml:space="preserve">Акт приема передачи от 24.10.2014г. Муниципальный контракт от 16.12.2013г №0137300008113000011</t>
  </si>
  <si>
    <t xml:space="preserve">29623412.1.3.15.</t>
  </si>
  <si>
    <t xml:space="preserve">249080, Калужская область,
Малоярославецкий район, с.Детчино, ул.Московская д.51 кв.19</t>
  </si>
  <si>
    <t xml:space="preserve">40:13:180105:186</t>
  </si>
  <si>
    <t xml:space="preserve">40 КЛ 822524 от 07.11.2014     40-40-13/026/2014-079</t>
  </si>
  <si>
    <t xml:space="preserve">маневренный фонд</t>
  </si>
  <si>
    <t xml:space="preserve">29623412.1.3.16.</t>
  </si>
  <si>
    <t xml:space="preserve">249080, Калужская область,
Малоярославецкий район, с.Детчино, ул.Московская д.51кв20</t>
  </si>
  <si>
    <t xml:space="preserve">40:13:180105:198</t>
  </si>
  <si>
    <t xml:space="preserve">40 КЛ 822524 от 07.11.2014  40-40-13/026/2014-098</t>
  </si>
  <si>
    <t xml:space="preserve">Договор социального найма б/н от 27.10.2014г</t>
  </si>
  <si>
    <t xml:space="preserve">29623412.1.3.17.</t>
  </si>
  <si>
    <t xml:space="preserve">249080, Калужская область,
Малоярославецкий район, с.Детчино, пер.Садовый д.3, к 8 ком. 11</t>
  </si>
  <si>
    <t xml:space="preserve">40:13:180403:224</t>
  </si>
  <si>
    <t xml:space="preserve">Собственность № 40:13:180403:224-40/003/2017-1 от 09.08.2017</t>
  </si>
  <si>
    <t xml:space="preserve">МКЖД
40:13:180404:2104
ЗУ
40:13:180403:95</t>
  </si>
  <si>
    <t xml:space="preserve">Приказ от 27.04.2016 № 422-п Министерства экономического развития Калужской области</t>
  </si>
  <si>
    <t xml:space="preserve">Договор социального найма б/н от 14.06.2018г</t>
  </si>
  <si>
    <t xml:space="preserve">29623412.1.3.18.</t>
  </si>
  <si>
    <t xml:space="preserve">Калужская область,Малоярославецкий район,с.Детчино,ул.Первомайская ,д.56,кв.12</t>
  </si>
  <si>
    <t xml:space="preserve">40:13:180208:232</t>
  </si>
  <si>
    <t xml:space="preserve">Собственность № 40:13:180208:232-40/003/2018-1 от 30.11.2018</t>
  </si>
  <si>
    <t xml:space="preserve">МКЖД
40:13:180208:93
ЗУ
40:13:180204:104</t>
  </si>
  <si>
    <t xml:space="preserve">Выписка из реестра муниципальной собственности от 20.11.2018 № 1025 Постановление Муниципального образования "Поселок Детчино" Малоярославецкого района КО от 06.12.1996 № 14/1</t>
  </si>
  <si>
    <t xml:space="preserve">Договор социального найма не заключен</t>
  </si>
  <si>
    <t xml:space="preserve">29623412.1.3.19.</t>
  </si>
  <si>
    <t xml:space="preserve">Калужская область,Малоярославецкий район,с.Детчино,ул.Советская,д.8,кв.14</t>
  </si>
  <si>
    <t xml:space="preserve">40:13:180303:1266</t>
  </si>
  <si>
    <t xml:space="preserve">Собственность № 40:13:180303:1266-40/003/2018-1 от 05.12.2018</t>
  </si>
  <si>
    <t xml:space="preserve">Выписка из реестра муниципальной собственности от 26.11.2018 № 1092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б/н от 12.09.2007г</t>
  </si>
  <si>
    <t xml:space="preserve">29623412.1.3.20.</t>
  </si>
  <si>
    <t xml:space="preserve">Калужская область,Малоярославецкий район,с.Детчино,ул.Московская,д.56,кв.74</t>
  </si>
  <si>
    <t xml:space="preserve">40:13:180204:403</t>
  </si>
  <si>
    <t xml:space="preserve">Собственность № 40:13:180204:403-40/003/2018-1 от 30.11.2018</t>
  </si>
  <si>
    <t xml:space="preserve">МКЖД
40:13:180204:116
ЗУ
40:13:180204:101</t>
  </si>
  <si>
    <t xml:space="preserve">Выписка из реестра муниципальной собственности от 21.11.2018 № 1056 Постановление поселкового собрания Детчинского сельского совета Малоярославецкого района Калужской области от 04.12.1996 № 14</t>
  </si>
  <si>
    <t xml:space="preserve">29623412.1.3.21.</t>
  </si>
  <si>
    <t xml:space="preserve">Калужская область,Малоярославецкий район,с.Детчино,ул.Спортивная,д.3,кв.23</t>
  </si>
  <si>
    <t xml:space="preserve">40:13:030421:701</t>
  </si>
  <si>
    <t xml:space="preserve">Собственность № 40:13:030421:701-40/003/2018-1 от 05.12.2018</t>
  </si>
  <si>
    <t xml:space="preserve">Выписка из реестра муниципальной собственности от 26.11.2018 № 1097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передачи в собственность граждан от 13.10.2022</t>
  </si>
  <si>
    <t xml:space="preserve">29623412.1.3.22.</t>
  </si>
  <si>
    <t xml:space="preserve">Калужская область,Малоярославецкий район,с.Детчино,ул.Первомайская,д.45,кв.56</t>
  </si>
  <si>
    <t xml:space="preserve">40:13:030415:2165</t>
  </si>
  <si>
    <t xml:space="preserve">Собственность № 40:13:030415:2165-40/003/2018-2 от 30.11.2018</t>
  </si>
  <si>
    <t xml:space="preserve">Выписка из реестра муниципальной собственности от 21.11.2018 № 1048. 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б/н от 08.02.2022г</t>
  </si>
  <si>
    <t xml:space="preserve">29623412.1.3.23.</t>
  </si>
  <si>
    <t xml:space="preserve">Калужская область,Малоярославецкий район,с.Детчино,ул.Киевская,д.1,кв.4</t>
  </si>
  <si>
    <t xml:space="preserve">40:13:180418:205</t>
  </si>
  <si>
    <t xml:space="preserve">Собственность № 40:13:180418:205-40/003/2018-1 от 29.11.2018</t>
  </si>
  <si>
    <t xml:space="preserve">МКЖД
40:13:180418:132
ЗУ
40:13:180418:118</t>
  </si>
  <si>
    <t xml:space="preserve">Выписка из реестра муниципальной собственности от 20.11.2018 № 1031 Пос тановление поселкового Собрания Детчинского сельсовета Малоярославецкого района КО от 04.12.1996 № 14</t>
  </si>
  <si>
    <t xml:space="preserve">Приватизированна 
40:13:180418:205-40/062/2024-4 от 07.10.2024</t>
  </si>
  <si>
    <t xml:space="preserve">Общедолевая собственность
</t>
  </si>
  <si>
    <t xml:space="preserve">Договор социального найма б/н от 28.11.2013г</t>
  </si>
  <si>
    <t xml:space="preserve">Гусеев А.В.
Гусеев Е.А.
Гусеева Н.М.
</t>
  </si>
  <si>
    <t xml:space="preserve">29623412.1.3.24.</t>
  </si>
  <si>
    <t xml:space="preserve">Калужская область,Малоярославецкий район,с.Детчино,ул.Киевская,д.2,кв.1</t>
  </si>
  <si>
    <t xml:space="preserve">40:13:180417:135</t>
  </si>
  <si>
    <t xml:space="preserve">Собственность № 40:13:180417:135-40/003/2018-1 от 29.11.2018</t>
  </si>
  <si>
    <t xml:space="preserve">МКЖД
40:13:180417:65
ЗУ
40:13:180417:54</t>
  </si>
  <si>
    <t xml:space="preserve">Выписка из реестра муниципальной собственности от 20.11.2018 № 1038</t>
  </si>
  <si>
    <t xml:space="preserve">приватизированна 
40:13:180417:135-40/063/2023-3
от 04.08.2023</t>
  </si>
  <si>
    <t xml:space="preserve">договор передачи в собственность граждан от 01.08.2023 40:13:180417:135-40/063/2023-3 от 04.08.2023</t>
  </si>
  <si>
    <t xml:space="preserve">Авериеа Т.Л.</t>
  </si>
  <si>
    <t xml:space="preserve">29623412.1.3.25.</t>
  </si>
  <si>
    <t xml:space="preserve">Калужская область,Малоярославецкий район,с.Детчино,ул.Киевская,д.6,кв.10</t>
  </si>
  <si>
    <t xml:space="preserve">40:13:180417:137</t>
  </si>
  <si>
    <t xml:space="preserve">Собственность № 40:13:180417:137-40/003/2018-1 от 29.11.2018</t>
  </si>
  <si>
    <t xml:space="preserve">МКЖД
40:13:180417:68
ЗУ
40:13:180415:2014</t>
  </si>
  <si>
    <t xml:space="preserve">Выписка из реестра муниципальной собственности от 20.11.2018 № 1035. Постановление поселкового собрания Детчинского сельсовета Малоярославецкого района КО №14 от 04.012.1996</t>
  </si>
  <si>
    <t xml:space="preserve">Договор социального найма б/н от 12.02.2015г</t>
  </si>
  <si>
    <t xml:space="preserve">29623412.1.3.26.</t>
  </si>
  <si>
    <t xml:space="preserve">Калужская область, Малоярославецкий район ,с. Детчино, ул. Первомайская, д. 56, кв. 13</t>
  </si>
  <si>
    <t xml:space="preserve">40:13:180208:231</t>
  </si>
  <si>
    <t xml:space="preserve">1434036.76</t>
  </si>
  <si>
    <t xml:space="preserve">Собственность № 40:13:180208:231-40/003/2018-1 от 29.11.2018</t>
  </si>
  <si>
    <t xml:space="preserve">Выписка из реестра муниципальной собственности от 20.11.2018 № 1028 Постановление Муниципального образования "Поселок Детчино" Малоярославецкого района КО от 06.12.1996 № 14/1</t>
  </si>
  <si>
    <t xml:space="preserve">договор передачи в собственность граждан от 144.12.2023 40:13:180208:231-40/059/2023-2 от 25.12.2023</t>
  </si>
  <si>
    <t xml:space="preserve">Никоноров А.С.</t>
  </si>
  <si>
    <t xml:space="preserve">29623412.1.3.27.</t>
  </si>
  <si>
    <t xml:space="preserve">Калужская область,Малоярославецкий район,с.Детчино,ул.Спортивная,д.4,кв.13</t>
  </si>
  <si>
    <t xml:space="preserve">40:13:180406:194</t>
  </si>
  <si>
    <t xml:space="preserve">Собственность № 40:13:180406:194-40/003/2018-1  от 05.12.2018</t>
  </si>
  <si>
    <r>
      <rPr>
        <b val="true"/>
        <sz val="8"/>
        <rFont val="Times New Roman"/>
        <family val="1"/>
        <charset val="204"/>
      </rPr>
      <t xml:space="preserve">   МКЖД
</t>
    </r>
    <r>
      <rPr>
        <sz val="8"/>
        <rFont val="Times New Roman"/>
        <family val="1"/>
        <charset val="204"/>
      </rPr>
      <t xml:space="preserve">40:13:180406:103
</t>
    </r>
    <r>
      <rPr>
        <b val="true"/>
        <sz val="8"/>
        <rFont val="Times New Roman"/>
        <family val="1"/>
        <charset val="204"/>
      </rPr>
      <t xml:space="preserve">    ЗУ
</t>
    </r>
    <r>
      <rPr>
        <sz val="8"/>
        <rFont val="Times New Roman"/>
        <family val="1"/>
        <charset val="204"/>
      </rPr>
      <t xml:space="preserve">40:13:180406:95</t>
    </r>
  </si>
  <si>
    <t xml:space="preserve">Выписка из реестра муниципальной собственности от 26.11.2018 № 1094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б/н от 05.04.2014г</t>
  </si>
  <si>
    <t xml:space="preserve">29623412.1.3.28.</t>
  </si>
  <si>
    <t xml:space="preserve">Калужская область,Малоярославецкий район,с.Детчино,ул.Ленина,д.8,кв.13</t>
  </si>
  <si>
    <t xml:space="preserve">40:13:180405:252</t>
  </si>
  <si>
    <t xml:space="preserve">Собственность № 40:13:180405:252-40/003/2018-1 от 26.11.2018</t>
  </si>
  <si>
    <t xml:space="preserve">МКЖД
40:13:180405:33
ЗУ
40:13:180405:18</t>
  </si>
  <si>
    <t xml:space="preserve">Выписка из реестра муниципальной собственности от 20.11.2018 № 1005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б/н от 06.04.2021г</t>
  </si>
  <si>
    <t xml:space="preserve">29623412.1.3.29.</t>
  </si>
  <si>
    <t xml:space="preserve">Калужская область,Малоярославецкий район,с.Детчино,ул.Первомайская,д.43,кв.74</t>
  </si>
  <si>
    <t xml:space="preserve">40:13:180204:400</t>
  </si>
  <si>
    <t xml:space="preserve">Собствченность № 40:13:180204:400-40/003/2018-1 от 26.11.2018</t>
  </si>
  <si>
    <t xml:space="preserve">Выписка из реестра муниципальной собственности от 21.11.2018 № 1007.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б/н от 06.06.2013г</t>
  </si>
  <si>
    <t xml:space="preserve">29623412.1.3.30.</t>
  </si>
  <si>
    <t xml:space="preserve">Калужская область,Малоярославецкий район,с.Детчино,ул.Первомайская,д.43,кв.68</t>
  </si>
  <si>
    <t xml:space="preserve">40:13:180204:399</t>
  </si>
  <si>
    <t xml:space="preserve">Собствченность № 40:13:180204:399-40/003/2018-1 от 26.11.2018</t>
  </si>
  <si>
    <t xml:space="preserve">Выписка из реестра муниципальной собственности от 21.11.2018 № 1004.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б/н от 05.08.2024г</t>
  </si>
  <si>
    <t xml:space="preserve">29623412.1.3.31.</t>
  </si>
  <si>
    <t xml:space="preserve">Калужская область,Малоярославецкий район,с.Детчино,ул.Московская,д.54,кв.70</t>
  </si>
  <si>
    <t xml:space="preserve">40:13:180204:405</t>
  </si>
  <si>
    <t xml:space="preserve">Собствченность № 40:13:180204:405-40/003/2018-1 от 30.11.2018</t>
  </si>
  <si>
    <t xml:space="preserve">МКЖД
40:13:180204:118
ЗУ
40:13:180204:105</t>
  </si>
  <si>
    <t xml:space="preserve">Выписка из реестра муниципальной собственности от 21.11.2018 № 1052.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б/н от 26.07.2021г</t>
  </si>
  <si>
    <t xml:space="preserve">29623412.1.3.32.</t>
  </si>
  <si>
    <t xml:space="preserve">Калужская область,Малоярославецкий район,с.Детчино,ул.Московская,д.52,кв.49</t>
  </si>
  <si>
    <t xml:space="preserve">40:13:180205:379</t>
  </si>
  <si>
    <t xml:space="preserve">Собственность № 40:13:180205:379-40/003/2018-1 от 30.11.2018</t>
  </si>
  <si>
    <t xml:space="preserve">МКЖД
40:13:180205:115
  ЗУ
40:13:180208:78
</t>
  </si>
  <si>
    <t xml:space="preserve">Выписка из реестра муниципальной собственности от 21.11.2018 № 1071.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б/н от 06.04.2014г</t>
  </si>
  <si>
    <t xml:space="preserve">29623412.1.3.33.</t>
  </si>
  <si>
    <t xml:space="preserve">Калужская область, Малоярославецкий район, с. Детчино,ул. Московская, д. 52, кв. 12</t>
  </si>
  <si>
    <t xml:space="preserve">40:13:180205:383</t>
  </si>
  <si>
    <t xml:space="preserve">Собственность № 40:13:180205:383-40/003/2018-1 от 30.11.2018</t>
  </si>
  <si>
    <t xml:space="preserve">Выписка из реестра муниципальной собственности от 21.11.2018 № 1068</t>
  </si>
  <si>
    <t xml:space="preserve">передача в собственность (40:13:180205:383-40/061/2023-3 от 27.04.2023, 1/3</t>
  </si>
  <si>
    <t xml:space="preserve">договор передачи в собственность граждан от 20.04.2023</t>
  </si>
  <si>
    <t xml:space="preserve">Якимов С.С. 
Общедолевая 1/3</t>
  </si>
  <si>
    <t xml:space="preserve">29623412.1.3.34.</t>
  </si>
  <si>
    <t xml:space="preserve">Калужская область,Малоярославецкий район,с.Детчино,ул.Московская,д.52,кв.91</t>
  </si>
  <si>
    <t xml:space="preserve">40:13:180205:381</t>
  </si>
  <si>
    <t xml:space="preserve">Собственность № 40:13:180205:381-40/003/2018-1 от 30.11.2018</t>
  </si>
  <si>
    <t xml:space="preserve">Выписка из реестра муниципальной собственности от 21.11.2018 № 1067. Постановление поселкового Собрания Детчинского сельсовета Малоярославецкого района КО от 04.12.1996 № 14</t>
  </si>
  <si>
    <t xml:space="preserve">29623412.1.3.35.</t>
  </si>
  <si>
    <t xml:space="preserve">Калужская область,Малоярославецкий район,с.Детчино,ул.Московская,д.52,кв.95</t>
  </si>
  <si>
    <t xml:space="preserve">40:13:180205:380</t>
  </si>
  <si>
    <t xml:space="preserve">Собственность № 40:13:180205:380-40/003/2018-1 от 29.11.2018</t>
  </si>
  <si>
    <t xml:space="preserve">Выписка из реестра муниципальной собственности от 21.11.2018 № 1063.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б/н от 07.10.2016г</t>
  </si>
  <si>
    <t xml:space="preserve">29623412.1.3.36.</t>
  </si>
  <si>
    <t xml:space="preserve">Калужская область,Малоярославецкий район,с.Детчино,ул.Московская,д.54,кв.18</t>
  </si>
  <si>
    <t xml:space="preserve">40:13:180204:402</t>
  </si>
  <si>
    <t xml:space="preserve">Собствченность № 40:13:180204:402-40/003/2018-1 от 30.11.2018</t>
  </si>
  <si>
    <t xml:space="preserve">Договор социального найма б/н от 16.07.2021г</t>
  </si>
  <si>
    <t xml:space="preserve">29623412.1.3.37.</t>
  </si>
  <si>
    <t xml:space="preserve">Калужская область,Малоярославецкий район,с.Детчино,ул.Первомайская,д.45,кв.40</t>
  </si>
  <si>
    <t xml:space="preserve">40:13:030415:2163</t>
  </si>
  <si>
    <t xml:space="preserve">Собствченность № 40:13:030415:2163-40/003/2018-1 от 30.11.2018</t>
  </si>
  <si>
    <t xml:space="preserve">Выписка из реестра муниципальной собственности от 21.11.2018 № 1051.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б/н от 08.10.2009г</t>
  </si>
  <si>
    <t xml:space="preserve">29623412.1.3.38.</t>
  </si>
  <si>
    <t xml:space="preserve">Калужская область,Малоярославецкий район,с.Детчино,ул.Первомайская,д.45,кв.54</t>
  </si>
  <si>
    <t xml:space="preserve">40:13:030415:2164</t>
  </si>
  <si>
    <t xml:space="preserve">Собствченность № 40:13:030415:2164-40/003/2018-1 от 30.11.2018</t>
  </si>
  <si>
    <t xml:space="preserve">Выписка из реестра муниципальной собственности от 21.11.2018 № 1044.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б/н от 16.01.2019г</t>
  </si>
  <si>
    <t xml:space="preserve">29623412.1.3.39.</t>
  </si>
  <si>
    <t xml:space="preserve">Калужская область,Малоярославецкий район,с.Детчино,ул.Первомайская,д.45,кв.50</t>
  </si>
  <si>
    <t xml:space="preserve">40:13:030415:2162</t>
  </si>
  <si>
    <t xml:space="preserve">Собствченность № 40:13:030415:2162-40/003/2018-1 от 30.11.2018</t>
  </si>
  <si>
    <t xml:space="preserve">Выписка из реестра муниципальной собственности от 21.11.2018 № 1047. Постановление поселкового Собрания Детчинского сельсовета Малоярославецкого района КО от 04.12.1996 № 14</t>
  </si>
  <si>
    <t xml:space="preserve">29623412.1.3.40.</t>
  </si>
  <si>
    <t xml:space="preserve">Калужская область,Малоярославецкий район,с.Детчино.ул.Московская,д.56,кв.10</t>
  </si>
  <si>
    <t xml:space="preserve">40:13:180204:406</t>
  </si>
  <si>
    <t xml:space="preserve">Собственность № 40:13:180204:406-40/003/2018-2 от 30.11.2018</t>
  </si>
  <si>
    <t xml:space="preserve">Выписка из реестра муниципальной собственности от 21.11.2018 № 1060.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б/н от 13.08.2013г</t>
  </si>
  <si>
    <t xml:space="preserve">29623412.1.3.41.</t>
  </si>
  <si>
    <t xml:space="preserve">249080, Калужская область,
Малоярославецкий район, с.Детчино, ул.Московская д.13 г.,кв.3,к.306</t>
  </si>
  <si>
    <t xml:space="preserve">40:13:180404:2195</t>
  </si>
  <si>
    <t xml:space="preserve">Собственность № 40:13:180404:2195-40/003/2017-1 от 09.11.2017</t>
  </si>
  <si>
    <r>
      <rPr>
        <b val="true"/>
        <sz val="8"/>
        <rFont val="Times New Roman"/>
        <family val="1"/>
        <charset val="204"/>
      </rPr>
      <t xml:space="preserve">МКЖД
</t>
    </r>
    <r>
      <rPr>
        <sz val="8"/>
        <rFont val="Times New Roman"/>
        <family val="1"/>
        <charset val="204"/>
      </rPr>
      <t xml:space="preserve">40:13:180404:2019
</t>
    </r>
    <r>
      <rPr>
        <b val="true"/>
        <sz val="8"/>
        <rFont val="Times New Roman"/>
        <family val="1"/>
        <charset val="204"/>
      </rPr>
      <t xml:space="preserve">  ЗУ
</t>
    </r>
    <r>
      <rPr>
        <sz val="8"/>
        <rFont val="Times New Roman"/>
        <family val="1"/>
        <charset val="204"/>
      </rPr>
      <t xml:space="preserve">40:13:180404:2008
</t>
    </r>
  </si>
  <si>
    <t xml:space="preserve">Выписка из реестра муниципальной собственности от 26.10.2017 № 1129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29623412.1.3.42.</t>
  </si>
  <si>
    <t xml:space="preserve">249080, Калужская область,
Малоярославецкий район, с.Детчино, ул.Московская д.13 г.,кв.2,к.207</t>
  </si>
  <si>
    <t xml:space="preserve">40:13:180404:2192</t>
  </si>
  <si>
    <t xml:space="preserve">Собственность № 40:13:180404:2192-40/003/2017-1 от 09.11.2017</t>
  </si>
  <si>
    <t xml:space="preserve">Выписка из реестра муниципальной собственности от 26.10.2017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29623412.1.3.43.</t>
  </si>
  <si>
    <t xml:space="preserve">249080, Калужская область,
Малоярославецкий район, с.Детчино, ул.Московская д.13 г.,кв.1,к.110</t>
  </si>
  <si>
    <t xml:space="preserve">40:13:180404:2190</t>
  </si>
  <si>
    <t xml:space="preserve">Собственность № 40:13:180404:2190-40/003/2017-1 от 07.11.2017</t>
  </si>
  <si>
    <t xml:space="preserve">Выписка из реестра муниципальной собственности от 25.10.2017 № 1112, выдавший орган:Администрация Сельского поселения "Поселок Детчино" . Постановление поселкового Собрания Детчинского сельсовета Малоярославецкого района КО от 04.12.1996 № 14Малоярославецкого района Калужской области </t>
  </si>
  <si>
    <t xml:space="preserve">29623412.1.3.44.</t>
  </si>
  <si>
    <t xml:space="preserve">249080, Калужская область,
Малоярославецкий район, с.Детчино, ул.Московская д.13 г.,кв.4,к.408</t>
  </si>
  <si>
    <t xml:space="preserve">40:13:180404:2194</t>
  </si>
  <si>
    <t xml:space="preserve">Собственность № 40:13:180404:2194-40/003/2017-1 от 13.11.2017</t>
  </si>
  <si>
    <t xml:space="preserve">Выписка из реестра муниципальной собственности от 31.10.2017 № 1153, выдавший орган:Администрация Сельского поселения "Поселок Детчино" Малоярославецкого района Калужской области </t>
  </si>
  <si>
    <t xml:space="preserve">Договор социального найма от 12.12.2018г</t>
  </si>
  <si>
    <t xml:space="preserve">29623412.1.3.45.</t>
  </si>
  <si>
    <t xml:space="preserve">249080, Калужская область,
Малоярославецкий район, с.Детчино, ул.Московская д.13 г.,кв.5,к.507</t>
  </si>
  <si>
    <t xml:space="preserve">40:13:180404:2199</t>
  </si>
  <si>
    <t xml:space="preserve">Собственность № 40:13:180404:2199-40/003/2017-1 от 30.11.2017</t>
  </si>
  <si>
    <t xml:space="preserve">Выписка из реестра муниципальной собственности от 20.11.2017 № 1250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29623412.1.3.46.</t>
  </si>
  <si>
    <t xml:space="preserve">249080, Калужская область,
Малоярославецкий район, с.Детчино, ул.Московская д.13 в.,кв.3,к. 48</t>
  </si>
  <si>
    <t xml:space="preserve">40:13:180404:2208</t>
  </si>
  <si>
    <t xml:space="preserve">Собственность № 40:13:180404:2208-40/003/2018-1 от 19.01.2018</t>
  </si>
  <si>
    <t xml:space="preserve">Выписка из реестра муниципальной собственности сельского поселения "Поселок Детчино" Малоярославецкого района Калужской области от 29.12.2015 № 1440.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от 15.10.2018г</t>
  </si>
  <si>
    <t xml:space="preserve">29623412.1.3.47.</t>
  </si>
  <si>
    <t xml:space="preserve">249080, Калужская область,
Малоярославецкий район, с.Детчино, ул.Московская д.13 г.,кв.3,к. 315,316</t>
  </si>
  <si>
    <t xml:space="preserve">40:13:180404:2215</t>
  </si>
  <si>
    <t xml:space="preserve">315;316</t>
  </si>
  <si>
    <t xml:space="preserve">Собственность № 40:13:180404:2215-40/003/2018-1 от 19.01.2018</t>
  </si>
  <si>
    <t xml:space="preserve">Выписка из реестра муниципальной собственности от 20.11.2017 № 1428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20.11.2009г</t>
  </si>
  <si>
    <t xml:space="preserve">29623412.1.3.48.</t>
  </si>
  <si>
    <t xml:space="preserve">249080, Калужская область,
Малоярославецкий район, с.Детчино, ул.Московская д.13 г.,кв.2,к. 205</t>
  </si>
  <si>
    <t xml:space="preserve">40:13:180404:2211</t>
  </si>
  <si>
    <t xml:space="preserve">Собственность № 40:13:180404:2211-40/003/2018-1 от 19.01.2018</t>
  </si>
  <si>
    <t xml:space="preserve">Выписка из реестра муниципальной собственности от 29.12.2017 № 1430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закрепление за несовершеннолетним</t>
  </si>
  <si>
    <t xml:space="preserve">Постановление поселковой администрации СП "Поселок Детчино" №67 от 24.07.2006г</t>
  </si>
  <si>
    <t xml:space="preserve">29623412.1.3.49.</t>
  </si>
  <si>
    <t xml:space="preserve">249080, Калужская область,
Малоярославецкий район, с.Детчино, ул.Московская д.13 г.,кв.5,к. 508</t>
  </si>
  <si>
    <t xml:space="preserve">40:13:180404:2225</t>
  </si>
  <si>
    <t xml:space="preserve">Собственность № 40:13:180404:2225-40/003/2018-1 от 22.01.2018</t>
  </si>
  <si>
    <t xml:space="preserve">Выписка из реестра муниципальной собственности от 11.01.2018 № 36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15.04.2021г</t>
  </si>
  <si>
    <t xml:space="preserve">29623412.1.3.50.</t>
  </si>
  <si>
    <t xml:space="preserve">249080, Калужская область,
Малоярославецкий район, с.Детчино, ул.Московская д.13 г.,кв.5,к. 502,503</t>
  </si>
  <si>
    <t xml:space="preserve">40:13:180404:2224</t>
  </si>
  <si>
    <t xml:space="preserve">502;503</t>
  </si>
  <si>
    <t xml:space="preserve">Собственность № 40:13:180404:2224-40/003/2018-1 от 22.01.2018</t>
  </si>
  <si>
    <t xml:space="preserve">Выписка из реестра муниципальной собственности от 11.01.2018 № 32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не заключен</t>
  </si>
  <si>
    <t xml:space="preserve">29623412.1.3.51.</t>
  </si>
  <si>
    <t xml:space="preserve">249080, Калужская область,
Малоярославецкий район, с.Детчино, ул.Московская д.13 г.,кв.5,к. 500</t>
  </si>
  <si>
    <t xml:space="preserve">40:13:180404:2222</t>
  </si>
  <si>
    <t xml:space="preserve">Собственность № 40:13:180404:2222-40/003/2018-1 от 22.01.2018</t>
  </si>
  <si>
    <t xml:space="preserve">Выписка из реестра муниципальной собственности от 11.01.2018 № 34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19.10.2011г</t>
  </si>
  <si>
    <t xml:space="preserve">29623412.1.3.52.</t>
  </si>
  <si>
    <t xml:space="preserve">249080, Калужская область,
Малоярославецкий район, с.Детчино, ул.Московская д.13 г.,кв.4,к. 402</t>
  </si>
  <si>
    <t xml:space="preserve">40:13:180404:2219</t>
  </si>
  <si>
    <t xml:space="preserve">Собственность № 40:13:180404:2219-40/003/2018-1 от 22.01.2018</t>
  </si>
  <si>
    <t xml:space="preserve">Выписка из реестра муниципальной собственности от 11.01.2018 № 27, выдавший орган:Администрация Сельского поселения "Поселок Детчино" Малоярославецкого района Калужской области. Постановление поселкового Собрания Детчинского сельсовета Малоярославецкого района КО от 04.12.1996 № 14 </t>
  </si>
  <si>
    <t xml:space="preserve">29623412.1.3.53.</t>
  </si>
  <si>
    <t xml:space="preserve">249080, Калужская область,
Малоярославецкий район, с.Детчино, ул.Московская д.13 г.,кв.4,к. 404</t>
  </si>
  <si>
    <t xml:space="preserve">40:13:180404:2221</t>
  </si>
  <si>
    <t xml:space="preserve">Собственность № 40:13:180404:2221-40/003/2018-1 от 22.01.2018</t>
  </si>
  <si>
    <t xml:space="preserve">Выписка из реестра муниципальной собственности от 11.01.2018 № 29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03.09.2021г</t>
  </si>
  <si>
    <t xml:space="preserve">29623412.1.3.54.</t>
  </si>
  <si>
    <t xml:space="preserve">249080, Калужская область,
Малоярославецкий район, с.Детчино, ул.Московская д.13 г.,кв.4,к. 411,412</t>
  </si>
  <si>
    <t xml:space="preserve">40:13:180404:2220</t>
  </si>
  <si>
    <t xml:space="preserve">411;412</t>
  </si>
  <si>
    <t xml:space="preserve">Собственность № 40:13:180404:2220-40/003/2018-1 от 22.01.2018</t>
  </si>
  <si>
    <t xml:space="preserve">Выписка из реестра муниципальной собственности от 11.01.2018 № 30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31.09.2009г</t>
  </si>
  <si>
    <t xml:space="preserve">29623412.1.3.55.</t>
  </si>
  <si>
    <t xml:space="preserve">249080, Калужская область,
Малоярославецкий район, с.Детчино, ул.Московская д.13 г.,кв.1,к. 102</t>
  </si>
  <si>
    <t xml:space="preserve">40:13:180404:2067</t>
  </si>
  <si>
    <t xml:space="preserve">Собственность № 40:13:180404:2067-40/003/2018-1 от 18.01.2018</t>
  </si>
  <si>
    <t xml:space="preserve">Выписка из реестра муниципальной собственности от 09.01.2018 № 7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18.11.2009г</t>
  </si>
  <si>
    <t xml:space="preserve">29623412.1.3.56.</t>
  </si>
  <si>
    <t xml:space="preserve">249080, Калужская область,
Малоярославецкий район, с.Детчино, ул.Московская д.13 г.,кв.3,к. 320</t>
  </si>
  <si>
    <t xml:space="preserve">40:13:180404:2214</t>
  </si>
  <si>
    <t xml:space="preserve">Собственность № 40:13:180404:2214-40/003/2018-1 от 18.01.2018</t>
  </si>
  <si>
    <t xml:space="preserve">Выписка из реестра муниципальной собственности от 09.01.2018 № 9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07.02.2013г</t>
  </si>
  <si>
    <t xml:space="preserve">29623412.1.3.57.</t>
  </si>
  <si>
    <t xml:space="preserve">249080, Калужская область,
Малоярославецкий район, с.Детчино, ул.Московская д.13 г.,кв.2,к. 203,204</t>
  </si>
  <si>
    <t xml:space="preserve">40:13:180404:2210</t>
  </si>
  <si>
    <t xml:space="preserve">Собственность № 40:13:180404:2210-40/003/2018-1 от 18.01.2018</t>
  </si>
  <si>
    <t xml:space="preserve">Выписка из реестра муниципальной собственности от 09.01.2018 № 5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21.09.2015г</t>
  </si>
  <si>
    <t xml:space="preserve">29623412.1.3.58.</t>
  </si>
  <si>
    <t xml:space="preserve">249080, Калужская область,
Малоярославецкий район, с.Детчино, ул.Московская д.13 г.,кв.2,к. 216,217</t>
  </si>
  <si>
    <t xml:space="preserve">40:13:180404:2217</t>
  </si>
  <si>
    <t xml:space="preserve">Собственность № 40:13:180404:2217-40/003/2018-1 от 19.01.2018</t>
  </si>
  <si>
    <t xml:space="preserve">Выписка из реестра муниципальной собственности от 29.12.2017 № 1436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25.09.2014г</t>
  </si>
  <si>
    <t xml:space="preserve">29623412.1.3.59.</t>
  </si>
  <si>
    <t xml:space="preserve">249080, Калужская область,
Малоярославецкий район, с.Детчино, ул.Московская д.13 г.,кв.2,к. 213</t>
  </si>
  <si>
    <t xml:space="preserve">40:13:180404:2213</t>
  </si>
  <si>
    <t xml:space="preserve">Собственность № 40:13:180404:2213-40/003/2018-1 от 19.01.2018</t>
  </si>
  <si>
    <t xml:space="preserve">Выписка из реестра муниципальной собственности от 29.12.2017 № 1438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29623412.1.3.60.</t>
  </si>
  <si>
    <t xml:space="preserve">249080, Калужская область, Малоярославецкий район, с. Детчино, ул. Московская, д. 13Г, кв. 3, комн. 317</t>
  </si>
  <si>
    <t xml:space="preserve">40:13:180404:2209</t>
  </si>
  <si>
    <t xml:space="preserve">Собственность № 40:13:180404:22 09-40/003/2018-1 от 19.01.2018</t>
  </si>
  <si>
    <t xml:space="preserve">Выписка из реестра муниципальной собственности от 29.12.2017 № 1426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15.07.2014г</t>
  </si>
  <si>
    <t xml:space="preserve">29623412.1.3.61.</t>
  </si>
  <si>
    <t xml:space="preserve">249080, Калужская область,
Малоярославецкий район, с.Детчино, ул.Московская д.13 г.,кв.3,к. 309,310</t>
  </si>
  <si>
    <t xml:space="preserve">40:13:180404:2218</t>
  </si>
  <si>
    <t xml:space="preserve">309;31</t>
  </si>
  <si>
    <t xml:space="preserve">Собственность № 40:13:180404:2218-40/003/2018-1 от 19.01.2018</t>
  </si>
  <si>
    <t xml:space="preserve">Выписка из реестра муниципальной собственности от 29.12.2017 № 1429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15.09.2014г</t>
  </si>
  <si>
    <t xml:space="preserve">29623412.1.3.62.</t>
  </si>
  <si>
    <t xml:space="preserve">249080, Калужская область,
Малоярославецкий район, с.Детчино, ул.Московская д.13 г.,кв.3,к. 301</t>
  </si>
  <si>
    <t xml:space="preserve">40:13:180404:2212</t>
  </si>
  <si>
    <t xml:space="preserve">Собственность № 40:13:180404:2212-40/003/2018-1 от 19.01.2018</t>
  </si>
  <si>
    <t xml:space="preserve">Выписка из реестра муниципальной собственности от 29.12.2017 № 1432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29623412.1.3.63.</t>
  </si>
  <si>
    <t xml:space="preserve">249080, Калужская область,
Малоярославецкий район, с.Детчино, ул.Московская д.13 в.,кв.2,к. 11</t>
  </si>
  <si>
    <t xml:space="preserve">40:13:180404:2204</t>
  </si>
  <si>
    <t xml:space="preserve">Собственность № 40:13:180404:2204-40/003/2018-1 от 19.01.2018</t>
  </si>
  <si>
    <t xml:space="preserve">Выписка из реестра муниципальной собственности от 11.01.2018 № 24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29623412.1.3.64.</t>
  </si>
  <si>
    <t xml:space="preserve">249080, Калужская область,
Малоярославецкий район, с.Детчино, ул.Московская д.13 в.,кв.1,к. 4</t>
  </si>
  <si>
    <t xml:space="preserve">40:13:180404:2205</t>
  </si>
  <si>
    <t xml:space="preserve">Собственность № 40:13:180404:2205-40/003/2018-1 от 19.01.2018</t>
  </si>
  <si>
    <t xml:space="preserve">Выписка из реестра муниципальной собственности от 29.12.2017 № 1434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12.03.2018г</t>
  </si>
  <si>
    <t xml:space="preserve">29623412.1.3.65.</t>
  </si>
  <si>
    <t xml:space="preserve">249080, Калужская область,
Малоярославецкий район, с.Детчино, ул.Московская д.13 г.,кв.5,к. 514</t>
  </si>
  <si>
    <t xml:space="preserve">40:13:180404:2223</t>
  </si>
  <si>
    <t xml:space="preserve">Собственность № 40:13:180404:2223-40/003/2018-1 от 22.01.2018</t>
  </si>
  <si>
    <t xml:space="preserve">Выписка из реестра муниципальной собственности от 11.01.2018 № 38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29623412.1.3.66.</t>
  </si>
  <si>
    <t xml:space="preserve">249080, Калужская область,
Малоярославецкий район, с.Детчино, ул.Московская д.13 В.,кв.2,к. 10</t>
  </si>
  <si>
    <t xml:space="preserve">40:13:180404:2203</t>
  </si>
  <si>
    <t xml:space="preserve">Собственность № 40:13:180404:2203-40/003/2018-1 от 18.01.2018</t>
  </si>
  <si>
    <t xml:space="preserve">Выписка из реестра муниципальной собственности от 09.01.2018 № 13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21.11.2016г</t>
  </si>
  <si>
    <t xml:space="preserve">29623412.1.3.67.</t>
  </si>
  <si>
    <t xml:space="preserve">249080, Калужская область,
Малоярославецкий район, с.Детчино, ул.Московская д.13 В.,кв.3,к. 44,45</t>
  </si>
  <si>
    <t xml:space="preserve">40:13:180404:2206</t>
  </si>
  <si>
    <t xml:space="preserve">Собственность № 40:13:180404:2206-40/003/2018-1 от 18.01.2018</t>
  </si>
  <si>
    <t xml:space="preserve">Выписка из реестра муниципальной собственности от 09.01.2018 № 11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Договор социального найма от 15.10.2017г</t>
  </si>
  <si>
    <t xml:space="preserve">29623412.1.3.68.</t>
  </si>
  <si>
    <t xml:space="preserve">249080, Калужская область,
Малоярославецкий район, с.Детчино, ул.Московская д.13 г.,кв.4,к.406</t>
  </si>
  <si>
    <t xml:space="preserve">40:13:180404:2193</t>
  </si>
  <si>
    <t xml:space="preserve">Собственность № 40:13:180404:2193-40/003/2017-1 от 09.11.2017</t>
  </si>
  <si>
    <t xml:space="preserve">Выписка из реестра муниципальной собственности от 26.10.2017 № 1133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29623412.1.3.69.</t>
  </si>
  <si>
    <t xml:space="preserve">249080, Калужская область,
Малоярославецкий район, с.Детчино, ул. Московская д.13 г, кв.5, комн. 505-506</t>
  </si>
  <si>
    <t xml:space="preserve">40:13:180404:2198</t>
  </si>
  <si>
    <t xml:space="preserve">506;506</t>
  </si>
  <si>
    <t xml:space="preserve">Собственность № 40:13:180404:2198-40/003/2017-1 от 13.11.2017</t>
  </si>
  <si>
    <t xml:space="preserve">передача в собственность           (40:13180404:2198-40/061/2023-3      от 07.06.2023</t>
  </si>
  <si>
    <t xml:space="preserve">договор передачи жилого помещения в собственность от 05.06.2023</t>
  </si>
  <si>
    <t xml:space="preserve">Борисова И.И.</t>
  </si>
  <si>
    <t xml:space="preserve">29623412.1.3.70.</t>
  </si>
  <si>
    <t xml:space="preserve">249080, Калужская область,
Малоярославецкий район, с.Детчино, пер.Садовый д.3, кв. 8 ком.10</t>
  </si>
  <si>
    <t xml:space="preserve">40:13:180403:225</t>
  </si>
  <si>
    <t xml:space="preserve">Собственность № 40:13:180403:225-40/003/2017-1 от 11.09.2017</t>
  </si>
  <si>
    <t xml:space="preserve">Приказ от 27.04.2016 № 422-п Министерства экономического развития Калужской области Выписка из реестра муниципальной собственности от 29.05.2017 № 593, выдавший орган:Администрация Сельского поселения "Поселок Детчино" Малоярославецкого района Калужской области</t>
  </si>
  <si>
    <t xml:space="preserve">Договор социального найма от 14.06.2018г</t>
  </si>
  <si>
    <t xml:space="preserve">29623412.1.3.71.</t>
  </si>
  <si>
    <t xml:space="preserve">249080, Калужская область,
Малоярославецкий район, с.Детчино, ул.Московская,д 13 В, кв.1, ком. 1</t>
  </si>
  <si>
    <t xml:space="preserve">40:13:180404:2196</t>
  </si>
  <si>
    <t xml:space="preserve">Собственность № 40:13:180404:2196-40/003/2017-1 от 13.11.2017</t>
  </si>
  <si>
    <t xml:space="preserve">Постановление поселкового Собрания Детчинского сельсовета Малоярославецкого района КО от 04.12.1996 № 14.  Выписка из реестра муниципальной собственности от 29.05.2017 № 593, выдавший орган:Администрация Сельского поселения "Поселок Детчино" Малоярославецкого района Калужской области</t>
  </si>
  <si>
    <t xml:space="preserve">29623412.1.3.72.</t>
  </si>
  <si>
    <t xml:space="preserve">249080, Калужская область,
Малоярославецкий район, с.Детчино, ул.Московская,д 13 В, кв.2, ком. 23</t>
  </si>
  <si>
    <t xml:space="preserve">40:13:180404:2200</t>
  </si>
  <si>
    <t xml:space="preserve">Собственность № 40:13:180404:2200-40/003/2017-1 от 30.11.2017</t>
  </si>
  <si>
    <t xml:space="preserve">29623412.1.3.73.</t>
  </si>
  <si>
    <t xml:space="preserve">249080, Калужская область,
Малоярославецкий район, с.Детчино, ул.Московская,д 13 В, кв.3, ком. 40</t>
  </si>
  <si>
    <t xml:space="preserve">40:13:180404:2197</t>
  </si>
  <si>
    <t xml:space="preserve">Собственность № 40:13:180404:2197-40/003/2017-1 от 13.11.2017</t>
  </si>
  <si>
    <t xml:space="preserve">Выписка из реестра муниципальной собственности от 31.10.2017 № 1149, выдавший орган:Администрация Сельского поселения "Поселок Детчино" Малоярославецкого района Калужской области Постановление поселкового собрания Детчинского сельского совета Малоярославецкого района Калужской области от 04.12.1996 № 14</t>
  </si>
  <si>
    <t xml:space="preserve">29623412.1.3.74.</t>
  </si>
  <si>
    <t xml:space="preserve">Калужская область,Малоярославецкий район.д.Тимохино,ул.Дачная,д.3,кв.7</t>
  </si>
  <si>
    <t xml:space="preserve">40:13:160805:205</t>
  </si>
  <si>
    <t xml:space="preserve">Собственность № 40:13:160805:205-40/003/2018-1 от 05.12.2018</t>
  </si>
  <si>
    <r>
      <rPr>
        <b val="true"/>
        <sz val="8"/>
        <rFont val="Times New Roman"/>
        <family val="1"/>
        <charset val="204"/>
      </rPr>
      <t xml:space="preserve">МКЖД
</t>
    </r>
    <r>
      <rPr>
        <sz val="8"/>
        <rFont val="Times New Roman"/>
        <family val="1"/>
        <charset val="204"/>
      </rPr>
      <t xml:space="preserve">40:13:160805:135
</t>
    </r>
    <r>
      <rPr>
        <b val="true"/>
        <sz val="8"/>
        <rFont val="Times New Roman"/>
        <family val="1"/>
        <charset val="204"/>
      </rPr>
      <t xml:space="preserve">  ЗУ
</t>
    </r>
    <r>
      <rPr>
        <sz val="8"/>
        <rFont val="Times New Roman"/>
        <family val="1"/>
        <charset val="204"/>
      </rPr>
      <t xml:space="preserve">40:13:160805:151
</t>
    </r>
  </si>
  <si>
    <t xml:space="preserve">Выписка из реестра муниципальной собственности от 26.11.2018 № 1100 Постановление поселкового Собрания Детчинского сельского сельсовета Малоярославецкого района КО от 04.12.1996 № 14</t>
  </si>
  <si>
    <t xml:space="preserve">договор социального найма от 11.06.2010г</t>
  </si>
  <si>
    <t xml:space="preserve">29623412.1.3.75.</t>
  </si>
  <si>
    <t xml:space="preserve">Калужская область,Малоярославецкий район.д.Тимохино,ул.Дачная,д.3,кв.15</t>
  </si>
  <si>
    <t xml:space="preserve">40:13:160805:208</t>
  </si>
  <si>
    <t xml:space="preserve">Собственность № 40:13:160805:208-40/003/2018-1 от 05.12.2018</t>
  </si>
  <si>
    <t xml:space="preserve">МКЖД
40:13:160805:135
  ЗУ
40:13:160805:151
</t>
  </si>
  <si>
    <t xml:space="preserve">Выписка из реестра муниципальной собственности от 26.11.2018 № 1099 Постановление поселкового Собрания Детчинского сельского сельсовета Малоярославецкого района КО от 04.12.1996 № 14</t>
  </si>
  <si>
    <t xml:space="preserve">договор социального найма от 23.01.2013г</t>
  </si>
  <si>
    <t xml:space="preserve">29623412.1.3.76.</t>
  </si>
  <si>
    <t xml:space="preserve">Калужская область,Малоярославецкий район.д.Тимохино,ул.Дачная,д.3,кв.12</t>
  </si>
  <si>
    <t xml:space="preserve">40:13:160805:207</t>
  </si>
  <si>
    <t xml:space="preserve">Собственность № 40:13:160805:207-40/003/2018-1 от 05.12.2018</t>
  </si>
  <si>
    <t xml:space="preserve">Выписка из реестра муниципальной собственности от 26.11.2018 № 1098 Постановление поселкового Собрания Детчинского сельского сельсовета Малоярославецкого района КО от 04.12.1996 № 14</t>
  </si>
  <si>
    <t xml:space="preserve">договор социального найма от 05.04.2011г</t>
  </si>
  <si>
    <t xml:space="preserve">29623412.1.3.77.</t>
  </si>
  <si>
    <t xml:space="preserve">Калужская область,Малоярославецкий район.д.Тимохино,ул.Дачная,д.3,кв.3</t>
  </si>
  <si>
    <t xml:space="preserve">40:13:160805:206</t>
  </si>
  <si>
    <t xml:space="preserve">Собственность № 40:13:160805:206-40/003/2018-1 от 05.12.2018</t>
  </si>
  <si>
    <t xml:space="preserve">Выписка из реестра муниципальной собственности от 26.11.2018 № 1096 Постановление поселкового Собрания Детчинского сельского сельсовета Малоярославецкого района КО от 04.12.1996 № 14</t>
  </si>
  <si>
    <t xml:space="preserve">договор социального найма от 12.10.2010г</t>
  </si>
  <si>
    <t xml:space="preserve">29623412.1.3.78.</t>
  </si>
  <si>
    <t xml:space="preserve">Калужская область,Малоярославецкий район.д.Тимохино,ул.Дачная,д.3,кв.16</t>
  </si>
  <si>
    <t xml:space="preserve">40:13:160805:156</t>
  </si>
  <si>
    <t xml:space="preserve">Собственность № 40:13:160805:156-40/003/2018-1 от 07.12.2018</t>
  </si>
  <si>
    <t xml:space="preserve">Выписка из реестра муниципальной собственности от 28.11.2018 № 1111 Постановление поселкового Собрания Детчинского сельского сельсовета Малоярославецкого района КО от 04.12.1996 № 14</t>
  </si>
  <si>
    <t xml:space="preserve">договор социального найма от 15.03.2012г</t>
  </si>
  <si>
    <t xml:space="preserve">29623412.1.3.79.</t>
  </si>
  <si>
    <t xml:space="preserve">Калужская область,Малоярославецкий район.с.Детчино,ул.Спортивная,д.3,кв.16</t>
  </si>
  <si>
    <t xml:space="preserve">40:13:030421:671</t>
  </si>
  <si>
    <t xml:space="preserve">Собственность № 40:13:030421:671-40/003/2018-1 от 07.12.2018</t>
  </si>
  <si>
    <t xml:space="preserve">МКЖД
40:13:030421:563
ЗУ
40:13:180406:88</t>
  </si>
  <si>
    <t xml:space="preserve">Выписка из реестра муниципальной собственности от 28.11.2018 № 1113. Постановление поселкового Собрания Детчинского сельсовета Малоярославецкого района КО от 04.12.1996 № 14 </t>
  </si>
  <si>
    <t xml:space="preserve">договор социального найма от 18.09.2012г</t>
  </si>
  <si>
    <t xml:space="preserve">29623412.1.3.80.</t>
  </si>
  <si>
    <t xml:space="preserve">Калужская область,Малоярославецкий район.с.Детчино,ул.Советская,д.8,кв.26</t>
  </si>
  <si>
    <t xml:space="preserve">40:13:180303:1137</t>
  </si>
  <si>
    <t xml:space="preserve">Собственность № 40:13:180303:1137-40/003/2018-1 от 07.12.2018</t>
  </si>
  <si>
    <t xml:space="preserve">Выписка из реестра муниципальной собственности от 28.11.2018 № 1110 Постановление поселкового Собрания Детчинского сельсовета Малоярославецкого района КО от 04.12.1996 № 14</t>
  </si>
  <si>
    <t xml:space="preserve">договор социального найма от 14.04.2010г</t>
  </si>
  <si>
    <t xml:space="preserve">29623412.1.3.81.</t>
  </si>
  <si>
    <t xml:space="preserve">249080, Калужская область,
Малоярославецкий район, с.Детчино, ул.Московская,д 13 В, кв.4, ком. 62</t>
  </si>
  <si>
    <t xml:space="preserve">40:13:180404:2202</t>
  </si>
  <si>
    <t xml:space="preserve">Собственность № 40:13:180404:2202-40/003/2017-1 от 20.11.2017</t>
  </si>
  <si>
    <t xml:space="preserve">закрепление за несовершеннолетними</t>
  </si>
  <si>
    <t xml:space="preserve">постановление поселковой администрации СП "Поселок Детчино" №85 от 16.11.2006г</t>
  </si>
  <si>
    <t xml:space="preserve">29623412.1.3.82.</t>
  </si>
  <si>
    <t xml:space="preserve">249080, Калужская область,
Малоярославецкий район, с.Детчино, ул.Московская д.13 в</t>
  </si>
  <si>
    <t xml:space="preserve">40-40-13/010/2008-456</t>
  </si>
  <si>
    <t xml:space="preserve">40 КЯ 268187 от 03.06.2008</t>
  </si>
  <si>
    <t xml:space="preserve">Постановление МО "Поселок Детчино" Малоярославецкого района Калужской области № 14 от 04.12.1996 Выписка из реестра муниципальной собственности от 15.05.2008 г.</t>
  </si>
  <si>
    <t xml:space="preserve">29623412.1.3.83.</t>
  </si>
  <si>
    <t xml:space="preserve">249080, Калужская область,
Малоярославецкий район, с.Детчино, ул.Московская,д 13 В, кв.4, ком. 63</t>
  </si>
  <si>
    <t xml:space="preserve">40:13:180404:2201</t>
  </si>
  <si>
    <t xml:space="preserve">Собственность № 40:13:180404:220140/003/2017-1 от 20.11.2017</t>
  </si>
  <si>
    <t xml:space="preserve">29623412.1.3.84.</t>
  </si>
  <si>
    <t xml:space="preserve">249080, Калужская область,
Малоярославецкий район, с.Детчино, ул.Первомайская,д.58 кв.33</t>
  </si>
  <si>
    <t xml:space="preserve">40:13:180208:230</t>
  </si>
  <si>
    <t xml:space="preserve">Собственность № 40:13:180208:230-40/003/2018-1 от 21.02.2018</t>
  </si>
  <si>
    <t xml:space="preserve">МКЖД
40:13:180208:94
ЗУ
40:13:180204:100</t>
  </si>
  <si>
    <t xml:space="preserve">Выписка из реестра муниципальной собственности от 12.02.2018 № 129, выдавший орган: Администрация сельского поселения "Поселок Детчино" Малоярославецкого района Калужской области; Постановление поселкового собрания Детчинского сельсовета Малоярославецкого района Калужской области от 04.12.1996 № 14</t>
  </si>
  <si>
    <t xml:space="preserve">договор социального найма от 25.06.2018г</t>
  </si>
  <si>
    <t xml:space="preserve">29623412.1.3.85.</t>
  </si>
  <si>
    <t xml:space="preserve">249080 Калужская область,Малоярославецкий район,с.Детчино,ул.Спортивная,д.3,кв.3</t>
  </si>
  <si>
    <t xml:space="preserve">40:13:030421:702</t>
  </si>
  <si>
    <t xml:space="preserve">Собственность № 40:13:030421:702-40/003/2018-1 от 20.12.2018</t>
  </si>
  <si>
    <t xml:space="preserve">Выписка из реестра муниципальной собственности от 13.12.2018 № 1203 Постановление поселкового собрания Детчинского сельсовета Малоярославецкого района Калужской области от 04.12.1996 № 14</t>
  </si>
  <si>
    <t xml:space="preserve">договор социального найма от 07.10.2016г</t>
  </si>
  <si>
    <t xml:space="preserve">29623412.1.3.86.</t>
  </si>
  <si>
    <t xml:space="preserve">249080 Калужская область, Малоярославецкий район, с. Детчино, пер. Садовый, д. 3, кв. 5</t>
  </si>
  <si>
    <t xml:space="preserve">40:13:180403:119</t>
  </si>
  <si>
    <t xml:space="preserve">Собственность № 40:13:180403:119-40/062/2021-1 от 17.12.2021</t>
  </si>
  <si>
    <t xml:space="preserve">40:13:180403:119-40/061/2024-4 от 04.04.2024 и 40:13:180403:119-40/061/2024-3 от 04.04.2024</t>
  </si>
  <si>
    <t xml:space="preserve">Честных С.В.
Честных С.Н.</t>
  </si>
  <si>
    <t xml:space="preserve">29623412.1.3.87.</t>
  </si>
  <si>
    <t xml:space="preserve">249080 Калужская область,Малоярославецкий район,с.Детчино,пер.Садовый,д.3,кв.8 ком.6</t>
  </si>
  <si>
    <t xml:space="preserve">40:13:180403:158</t>
  </si>
  <si>
    <t xml:space="preserve">Собственность № 40:13:180403:158-40/061/2022-1 от 07.12.2022</t>
  </si>
  <si>
    <t xml:space="preserve">передача в собственность 40:13:180403:158-40/055/2023-3 от 27.02.2023</t>
  </si>
  <si>
    <t xml:space="preserve">договор передачи жилого помещения в собственность от 17.02.2023  </t>
  </si>
  <si>
    <t xml:space="preserve">Колодин А.И.</t>
  </si>
  <si>
    <t xml:space="preserve">29623412.1.3.88.</t>
  </si>
  <si>
    <t xml:space="preserve">249080 Калужская область,Малоярославецкий район,с.Детчино,пер.Садовый,д.3,кв.8 ком.12</t>
  </si>
  <si>
    <t xml:space="preserve">40:13:180403:211</t>
  </si>
  <si>
    <t xml:space="preserve">Собственность № 40:13:180403:211-40/104/2022-1 от 22.11.2021</t>
  </si>
  <si>
    <t xml:space="preserve">Приказ от 27.04.2016 № 422-п Министерства экономического развития Калужской области </t>
  </si>
  <si>
    <t xml:space="preserve">договор социального найма от 10.03.2017г</t>
  </si>
  <si>
    <t xml:space="preserve">29623412.1.3.89.</t>
  </si>
  <si>
    <t xml:space="preserve">249080 Калужская область,Малоярославецкий район,с.Детчино,пер.Садовый,д.3,кв.11 ком.12</t>
  </si>
  <si>
    <t xml:space="preserve">40:13:180403:226</t>
  </si>
  <si>
    <t xml:space="preserve">Собственность № 40:13:180403:226-40/056/2021-1 от 28.12.2021</t>
  </si>
  <si>
    <t xml:space="preserve">договор социального найма от 26.10.2017г</t>
  </si>
  <si>
    <t xml:space="preserve">29623412.1.3.90.</t>
  </si>
  <si>
    <t xml:space="preserve">249080 Калужская область,Малоярославецкий район,с.Детчино,пер.Садовый,д.3,кв.11 ком.13</t>
  </si>
  <si>
    <t xml:space="preserve">40:13:180403:178</t>
  </si>
  <si>
    <t xml:space="preserve">Собственность № 40:13:180403:178-40/061/2021-1 от 28.12.2021</t>
  </si>
  <si>
    <t xml:space="preserve">договор социального найма от06.02.2017г</t>
  </si>
  <si>
    <t xml:space="preserve">29623412.1.3.91.</t>
  </si>
  <si>
    <t xml:space="preserve">Калужская область,Малоярославецкий район,с.Детчино,пер.Садовый,д.3,кв.14 ком.8</t>
  </si>
  <si>
    <t xml:space="preserve">40:13:180403:195</t>
  </si>
  <si>
    <t xml:space="preserve">Собственность № 40:13:180403:195-40/003/2020-1 от 10.02.2020</t>
  </si>
  <si>
    <t xml:space="preserve">29623412.1.3.92.</t>
  </si>
  <si>
    <t xml:space="preserve">249080 Калужская область, Малоярославецкий район, с. Детчино, пер. Садовый, д. 3, кв. 8, комн. 1</t>
  </si>
  <si>
    <t xml:space="preserve">40:13:180403:190</t>
  </si>
  <si>
    <t xml:space="preserve">Собственность № 40:13:180403:190-40/055/2024-1 от 02.04.2024</t>
  </si>
  <si>
    <t xml:space="preserve">договор социального найма от 10.11.2016г</t>
  </si>
  <si>
    <t xml:space="preserve">29623412.1.3.93.</t>
  </si>
  <si>
    <t xml:space="preserve">249080 Калужская область, Малоярославецкий район, с. Детчино, пер. Садовый, д. 3, кв. 7, комн. 13</t>
  </si>
  <si>
    <t xml:space="preserve">40:13:180403:2017</t>
  </si>
  <si>
    <t xml:space="preserve">Собственность № 40:13:180403:217-40/060/2024-1 от 01.04.2024</t>
  </si>
  <si>
    <t xml:space="preserve">Выписка из реестра муниципальной собственности по состоянию на 26.03.2024 № 310 от 27.03.2024, Приказ Министерства экономического развития Калужской области от 27.04.2016 № 442-п</t>
  </si>
  <si>
    <t xml:space="preserve">договор социального найма от 28.09.2018г</t>
  </si>
  <si>
    <t xml:space="preserve">29623412.1.3.94.</t>
  </si>
  <si>
    <t xml:space="preserve">249080 Калужская область, Малоярославецкий район, с. Детчино, пер. Садовый, д. 3, кв. 8, комн. 2</t>
  </si>
  <si>
    <t xml:space="preserve">40:13:180403:240</t>
  </si>
  <si>
    <t xml:space="preserve">Собственность № 40:13:180403:240-40/104/2024-1 от 01.04.2024</t>
  </si>
  <si>
    <t xml:space="preserve">Приказ Министерства экономического развития Калужской области от 27.04.2016 № 442-п, выписка из реестра муниципальной собственности № 312 от 27.03.2024</t>
  </si>
  <si>
    <t xml:space="preserve">договор социального найма от 19.03.2018г</t>
  </si>
  <si>
    <t xml:space="preserve">29623412.1.3.95.</t>
  </si>
  <si>
    <t xml:space="preserve">249080 Калужская область, Малоярославецкий район, с. Детчино, пер. Садовый, д. 3, кв. 8, комн. 3</t>
  </si>
  <si>
    <t xml:space="preserve">40:13:180403:239</t>
  </si>
  <si>
    <t xml:space="preserve">Собственность № 40:13:180403:239-40/061/2024-1 от 01.04.2024</t>
  </si>
  <si>
    <t xml:space="preserve">Приказ Министерства экономического развития Калужской области от 27.04.2016 № 442-п</t>
  </si>
  <si>
    <t xml:space="preserve">29623412.1.3.96.</t>
  </si>
  <si>
    <t xml:space="preserve">249080 Калужская область, Малоярославецкий район, с. Детчино, пер. Садовый, д. 3, кв. 12, комн. 3</t>
  </si>
  <si>
    <t xml:space="preserve">40:13:180403:233</t>
  </si>
  <si>
    <t xml:space="preserve">Собственность № 40:13:180403:233-40/104/2024-1 от 29.03.2024</t>
  </si>
  <si>
    <t xml:space="preserve">договор социального найма от 09.01.2019г</t>
  </si>
  <si>
    <t xml:space="preserve">29623412.1.3.97.</t>
  </si>
  <si>
    <t xml:space="preserve">249080 Калужская область, Малоярославецкий район, с. Детчино, пер. Садовый, д. 3, кв. 12, комн. 4</t>
  </si>
  <si>
    <t xml:space="preserve">40:13:180403:235</t>
  </si>
  <si>
    <t xml:space="preserve">Собственность № 40:13:180403:235-40/060/2024-1 от 01.04.2024</t>
  </si>
  <si>
    <t xml:space="preserve">29623412.1.3.98.</t>
  </si>
  <si>
    <t xml:space="preserve">249080 Калужская область, Малоярославецкий район, с. Детчино, пер. Садовый, д. 3, кв. 12, комн. 6</t>
  </si>
  <si>
    <t xml:space="preserve">40:13:180403:236</t>
  </si>
  <si>
    <t xml:space="preserve">Собственность № 40:13:180403:236-40/104/2024-1 от 29.03.2024</t>
  </si>
  <si>
    <t xml:space="preserve">договор социального найма от 12.03.2018г</t>
  </si>
  <si>
    <t xml:space="preserve">29623412.1.3.99.</t>
  </si>
  <si>
    <t xml:space="preserve">249080 Калужская область, Малоярославецкий район, с. Детчино, пер. Садовый, д. 3, кв. 12, комн. 7</t>
  </si>
  <si>
    <t xml:space="preserve">40:13:180403:234</t>
  </si>
  <si>
    <t xml:space="preserve">Собственность № 40:13:180403:234-40/104/2024-1 от 29.03.2024</t>
  </si>
  <si>
    <t xml:space="preserve">29623412.1.3.100.</t>
  </si>
  <si>
    <t xml:space="preserve">249080 Калужская область, Малоярославецкий район, с. Детчино, пер. Садовый, д. 3, кв. 14, комн. 4</t>
  </si>
  <si>
    <t xml:space="preserve">40:13:180403:230</t>
  </si>
  <si>
    <t xml:space="preserve">Собственность № 40:13:180403:230-40/061/2024-1 от 01.04.2024</t>
  </si>
  <si>
    <t xml:space="preserve">договор социального найма от 12.12.2018г</t>
  </si>
  <si>
    <t xml:space="preserve">29623412.1.3.101.</t>
  </si>
  <si>
    <t xml:space="preserve">249080 Калужская область, Малоярославецкий район, с. Детчино, ул.Спортивная, д,4 кв.17</t>
  </si>
  <si>
    <t xml:space="preserve">40:13:180406:506</t>
  </si>
  <si>
    <t xml:space="preserve">собственность 40:13:180406:506-40/061/2024-1 от 27.08.2024</t>
  </si>
  <si>
    <t xml:space="preserve">Постановление поселкового Собрания Детчинского сельского сельсовета Малоярославецкого района КО  от 04.12.1996 № 14</t>
  </si>
  <si>
    <t xml:space="preserve">29623412.1.3.102.</t>
  </si>
  <si>
    <t xml:space="preserve">249080 Калужская область, Малоярославецкий район, с. Детчино, пер. Садовый, д. 3, кв. 7, комн. 12</t>
  </si>
  <si>
    <t xml:space="preserve">40:13:180403:216</t>
  </si>
  <si>
    <t xml:space="preserve">Собственность № 40:13:180403:216-40/056/2021-1</t>
  </si>
  <si>
    <t xml:space="preserve">29623412.1.3.103.</t>
  </si>
  <si>
    <t xml:space="preserve">249080 Калужская область, Малоярославецкий район, с. Детчино, ул. Московская, 13Г, кв. 4, комн. 403</t>
  </si>
  <si>
    <t xml:space="preserve">40:13:180404:2226</t>
  </si>
  <si>
    <t xml:space="preserve">Собственность № 40:13:180404:2226-40/003/2018-1 от 19.02.2018</t>
  </si>
  <si>
    <t xml:space="preserve">МКЖД
40:13:180404:2019
  ЗУ
40:13:180404:2008
</t>
  </si>
  <si>
    <t xml:space="preserve">выписка из реестра муниципальной собственности от 06.02.2018 № 119 </t>
  </si>
  <si>
    <t xml:space="preserve">договор социального найма от 03.09.2021г</t>
  </si>
  <si>
    <t xml:space="preserve">29623412.1.3.104.</t>
  </si>
  <si>
    <t xml:space="preserve">249080 Калужская область, Малоярославецкий район, с. Детчино, ул. Первомайская, д. 56, кв. 11</t>
  </si>
  <si>
    <t xml:space="preserve">40:13:180208:218</t>
  </si>
  <si>
    <t xml:space="preserve">Собственность № 40:13:180208:218-40/061/2023-1</t>
  </si>
  <si>
    <t xml:space="preserve">договор социального найма от 10.09.2023г</t>
  </si>
  <si>
    <t xml:space="preserve">29623412.1.3.105.</t>
  </si>
  <si>
    <t xml:space="preserve">249080 Калужская область, Малоярославецкий район, с. Детчино, ул. Первомайская, д. 45, кв. 71</t>
  </si>
  <si>
    <t xml:space="preserve">40:13:030415:2094</t>
  </si>
  <si>
    <t xml:space="preserve">Собственность № 40:13:030415:2094-40/061/2023-1</t>
  </si>
  <si>
    <t xml:space="preserve">29623412.1.3.106.</t>
  </si>
  <si>
    <t xml:space="preserve">249080 Калужская область, Малоярославецкий район, с. Детчино, ул. Первомайская, д. 45, кв. 75</t>
  </si>
  <si>
    <t xml:space="preserve">40:13:030415:2156</t>
  </si>
  <si>
    <t xml:space="preserve">Собственность № 40:13:030415:2156-40/061/2023-1</t>
  </si>
  <si>
    <t xml:space="preserve">договор социального найма от 31.01.2017г</t>
  </si>
  <si>
    <t xml:space="preserve">29623412.1.3.107.</t>
  </si>
  <si>
    <t xml:space="preserve">249080 Калужская область, Малоярославецкий район, с. Детчино, ул. Московская, д. 52,кв. 47</t>
  </si>
  <si>
    <t xml:space="preserve">40:13:180205:120</t>
  </si>
  <si>
    <t xml:space="preserve">Собственность № 40:13:180205:120-40/061/2023-1</t>
  </si>
  <si>
    <t xml:space="preserve">договор социального найма от 21.08.2024г</t>
  </si>
  <si>
    <t xml:space="preserve">29623412.1.3.108.</t>
  </si>
  <si>
    <t xml:space="preserve">249080 Калужская область, Малоярославецкий район, с. Детчино, пер. Садовый, д. 3, кв. 14, комн. 9</t>
  </si>
  <si>
    <t xml:space="preserve">40:13:180403:210</t>
  </si>
  <si>
    <t xml:space="preserve">Собственность № 40:13:180403:210-40/061-2023-1</t>
  </si>
  <si>
    <t xml:space="preserve">Приказ Министерства экономического развития КО от 27.04.2016 № 422-п</t>
  </si>
  <si>
    <t xml:space="preserve">29623412.1.3.109.</t>
  </si>
  <si>
    <t xml:space="preserve">249080 Калужская область, Малоярославецкий район, с. Детчино, ул. Московская, 13А, кв. 8</t>
  </si>
  <si>
    <t xml:space="preserve">40:13:180404:2109</t>
  </si>
  <si>
    <t xml:space="preserve">Собственность № 40:13:180404:2109-40/104/2024-1 от 04.07.2025</t>
  </si>
  <si>
    <t xml:space="preserve">МКЖД
40:13:180404:2021
  ЗУ
40:13:180404:70
</t>
  </si>
  <si>
    <t xml:space="preserve">29623412.1.3.110.</t>
  </si>
  <si>
    <t xml:space="preserve">249080 Калужская область, Малоярославецкий район, с. Детчино, пер. Садовый, д.3, кв. 9, комн. 1</t>
  </si>
  <si>
    <t xml:space="preserve">40:13:180403:205</t>
  </si>
  <si>
    <t xml:space="preserve">Собственность № 40:13:180403:205-40/104/2024-1 от 04.07.2025</t>
  </si>
  <si>
    <t xml:space="preserve">договор социального найма от 01.02.2017г</t>
  </si>
  <si>
    <t xml:space="preserve">29623412.1.3.111.</t>
  </si>
  <si>
    <t xml:space="preserve">249080 Калужская область, Малоярославецкий район, с. Детчино, пер. Садовый, д.3, кв. 9, комн. 10</t>
  </si>
  <si>
    <t xml:space="preserve">40:13:180403:242</t>
  </si>
  <si>
    <t xml:space="preserve">Собственность № 40:13:180403:242-40/104/2024-1 от 04.07.2026</t>
  </si>
  <si>
    <t xml:space="preserve">29623412.1.3.112.</t>
  </si>
  <si>
    <t xml:space="preserve">249080 Калужская область, Малоярославецкий район, с. Детчино, пер. Садовый, д.3, кв. 9, комн. 11</t>
  </si>
  <si>
    <t xml:space="preserve">40:13:180403:241</t>
  </si>
  <si>
    <t xml:space="preserve">Собственность № 40:13:180403:241-40/104/2024-1 от 04.07.2024</t>
  </si>
  <si>
    <t xml:space="preserve">29623412.1.3.113.</t>
  </si>
  <si>
    <t xml:space="preserve">249080 Калужская область, Малоярославецкий район, с. Детчино, пер. Садовый, д.3, кв. 14, комн. 5</t>
  </si>
  <si>
    <t xml:space="preserve">40:13:180403:140</t>
  </si>
  <si>
    <t xml:space="preserve">Собственность № 40:13:180403:140-40/061/2024-1 от 19.07.2024</t>
  </si>
  <si>
    <t xml:space="preserve">договор социального найма от 12.08.2016г</t>
  </si>
  <si>
    <t xml:space="preserve">29623412.1.3.114.</t>
  </si>
  <si>
    <t xml:space="preserve">249080 Калужская область, Малоярославецкий район, с. Детчино, пер. Садовый, д.3, кв. 14, комн. 1</t>
  </si>
  <si>
    <t xml:space="preserve">40:13:180403:125</t>
  </si>
  <si>
    <t xml:space="preserve">Собственность № 40:13:180403:125-40/063/2024-1 от 19.07.2024</t>
  </si>
  <si>
    <t xml:space="preserve">договор социального найма от 15.05.2017г</t>
  </si>
  <si>
    <t xml:space="preserve">29623412.1.3.115.</t>
  </si>
  <si>
    <t xml:space="preserve">249080 Калужская область, Малоярославецкий район, с. Детчино, пер. Садовый, д.3, кв. 14, комн. 2</t>
  </si>
  <si>
    <t xml:space="preserve">40:13:180403:171</t>
  </si>
  <si>
    <t xml:space="preserve">Собственность № 40:13:180403:171-40/061/2024-1 от 19.07.2024</t>
  </si>
  <si>
    <t xml:space="preserve">29623412.1.3.116.</t>
  </si>
  <si>
    <t xml:space="preserve">Калужская область, Малоярославецкий район ,с. Детчино, ул. Первомайская, д. 43, кв. 64</t>
  </si>
  <si>
    <t xml:space="preserve">40:13:180204:875</t>
  </si>
  <si>
    <t xml:space="preserve">Собственность № 40:13:180204:875-40/061/2024-1 от 19.07.2024</t>
  </si>
  <si>
    <t xml:space="preserve">договор социального найма от 12.09.2019г</t>
  </si>
  <si>
    <t xml:space="preserve">29623412.1.3.117.</t>
  </si>
  <si>
    <t xml:space="preserve">Калужская область, Малоярославецкий район ,с. Детчино, ул. Московская, д. 56, кв. 57</t>
  </si>
  <si>
    <t xml:space="preserve">40:13:180204:876</t>
  </si>
  <si>
    <t xml:space="preserve">Собственность № 40:13:180204:876-40/061/2024-1 от 19.07.2024</t>
  </si>
  <si>
    <t xml:space="preserve">договор социального найма от 23.11.2015г</t>
  </si>
  <si>
    <t xml:space="preserve">29623412.1.3.118.</t>
  </si>
  <si>
    <t xml:space="preserve">Калужская область, Малоярославецкий район ,с. Детчино, ул. Московская, д. 13Г, кв. 4 ком.405</t>
  </si>
  <si>
    <t xml:space="preserve">40:13:180404:2566</t>
  </si>
  <si>
    <t xml:space="preserve">Собственность № 40:13:180404:2566-40/056/2024-1 от 30.07.2024</t>
  </si>
  <si>
    <t xml:space="preserve">договор социального найма от 30.12.2009г</t>
  </si>
  <si>
    <t xml:space="preserve">29623412.1.3.119.</t>
  </si>
  <si>
    <t xml:space="preserve">Калужская область, Малоярославецкий район ,д. Тимохино, ул. Дачная, д. 3, кв. 5</t>
  </si>
  <si>
    <t xml:space="preserve">40:13:16805:491</t>
  </si>
  <si>
    <t xml:space="preserve">Собственность № 40:13:180805:491-40/064/2024-1 от 30.07.2024</t>
  </si>
  <si>
    <t xml:space="preserve">закреплено за несовершеннолетними</t>
  </si>
  <si>
    <t xml:space="preserve">Постановление администрации Летчинского с/совета №119 от 02.08.2004 года</t>
  </si>
  <si>
    <t xml:space="preserve">29623412.1.3.120.</t>
  </si>
  <si>
    <t xml:space="preserve">249080 Калужская область, Малоярославецкий район, с. Детчино, пер. Садовый, д.3, кв. 6, комн. 4</t>
  </si>
  <si>
    <t xml:space="preserve">40:13:180403:529</t>
  </si>
  <si>
    <t xml:space="preserve">Собственность № 40:13:180403:529-40/063/2024-1 от 30.07.2025</t>
  </si>
  <si>
    <t xml:space="preserve">договор социального найма от 26.12.2018г</t>
  </si>
  <si>
    <t xml:space="preserve">29623412.1.3.121.</t>
  </si>
  <si>
    <t xml:space="preserve">Калужская область, Малоярославецкий район ,с. Детчино, ул. Московская, д. 13Г, кв. 3 ком.314</t>
  </si>
  <si>
    <t xml:space="preserve">40:13:180404:2216</t>
  </si>
  <si>
    <t xml:space="preserve">Собственность № 40:13:180404:2216-40/061/2023-1 от 04.10.2023г</t>
  </si>
  <si>
    <t xml:space="preserve">договор социального найма от 19.06.2014г</t>
  </si>
  <si>
    <t xml:space="preserve">29623412.1.3.122.</t>
  </si>
  <si>
    <t xml:space="preserve">Калужская область, Малоярославецкий район ,с. Детчино, ул. Железнодорожная, д.17, кв.2</t>
  </si>
  <si>
    <t xml:space="preserve">40:13:180302:303</t>
  </si>
  <si>
    <t xml:space="preserve">Собственность № 40:13:180302:303-40/003/2019-3 от 02.12.2019</t>
  </si>
  <si>
    <t xml:space="preserve">МКЖД
40:13:180302:203
ЗУ
40:12:180301:167</t>
  </si>
  <si>
    <t xml:space="preserve">Решение Малоярославецкого районного суда Калужской области от 09.10.2019г Дело №2-1210/2019/40RS0017-01-2018-001547-07</t>
  </si>
  <si>
    <t xml:space="preserve">не заключен</t>
  </si>
  <si>
    <t xml:space="preserve">29623412.1.3.123.</t>
  </si>
  <si>
    <t xml:space="preserve">249080, Калужская область,
Малоярославецкий район, с.Детчино, ул.Спортивная д.4б, кв. 1</t>
  </si>
  <si>
    <t xml:space="preserve">40:13:180408:232</t>
  </si>
  <si>
    <t xml:space="preserve">Договор на передачу квартиры в собственность граждан
от 10.06.2021</t>
  </si>
  <si>
    <t xml:space="preserve">Приватизация 
общедолевая собственность 1/2
40:13:180408:232-40/104/2021-3</t>
  </si>
  <si>
    <t xml:space="preserve">Борисова В.А.
Борисова К.А</t>
  </si>
  <si>
    <t xml:space="preserve">29623412.1.3.124.</t>
  </si>
  <si>
    <t xml:space="preserve">29623412.1.3.125.</t>
  </si>
  <si>
    <t xml:space="preserve">40:13:180403:217</t>
  </si>
  <si>
    <t xml:space="preserve">Итого по реестру муниципального недвижимого имущества 
СП "Поселок Детчино" раздел 1.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[h]:mm:ss"/>
    <numFmt numFmtId="168" formatCode="#,##0.00"/>
    <numFmt numFmtId="169" formatCode="_-* #,##0.00_р_._-;\-* #,##0.00_р_._-;_-* \-??_р_._-;_-@_-"/>
    <numFmt numFmtId="170" formatCode="@"/>
    <numFmt numFmtId="171" formatCode="#,##0"/>
    <numFmt numFmtId="172" formatCode="0"/>
    <numFmt numFmtId="173" formatCode="0.00"/>
    <numFmt numFmtId="174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pane xSplit="4" ySplit="2" topLeftCell="E5" activePane="bottomRight" state="frozen"/>
      <selection pane="topLeft" activeCell="A3" activeCellId="0" sqref="A3"/>
      <selection pane="topRight" activeCell="E3" activeCellId="0" sqref="E3"/>
      <selection pane="bottomLeft" activeCell="A5" activeCellId="0" sqref="A5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5.41"/>
    <col collapsed="false" customWidth="true" hidden="false" outlineLevel="0" max="3" min="3" style="0" width="10.56"/>
    <col collapsed="false" customWidth="true" hidden="false" outlineLevel="0" max="4" min="4" style="0" width="32.41"/>
    <col collapsed="false" customWidth="true" hidden="false" outlineLevel="0" max="5" min="5" style="0" width="11.56"/>
    <col collapsed="false" customWidth="true" hidden="false" outlineLevel="0" max="6" min="6" style="0" width="15.41"/>
    <col collapsed="false" customWidth="true" hidden="false" outlineLevel="0" max="8" min="7" style="2" width="11.85"/>
    <col collapsed="false" customWidth="true" hidden="false" outlineLevel="0" max="9" min="9" style="0" width="15.13"/>
    <col collapsed="false" customWidth="true" hidden="false" outlineLevel="0" max="10" min="10" style="0" width="23.56"/>
    <col collapsed="false" customWidth="true" hidden="false" outlineLevel="0" max="11" min="11" style="3" width="17.28"/>
    <col collapsed="false" customWidth="true" hidden="false" outlineLevel="0" max="12" min="12" style="0" width="36.85"/>
    <col collapsed="false" customWidth="true" hidden="false" outlineLevel="0" max="13" min="13" style="0" width="54.13"/>
    <col collapsed="false" customWidth="true" hidden="false" outlineLevel="0" max="14" min="14" style="0" width="31.56"/>
    <col collapsed="false" customWidth="true" hidden="false" outlineLevel="0" max="15" min="15" style="0" width="33.85"/>
    <col collapsed="false" customWidth="true" hidden="false" outlineLevel="0" max="16" min="16" style="0" width="39.56"/>
    <col collapsed="false" customWidth="true" hidden="false" outlineLevel="0" max="17" min="17" style="0" width="76.7"/>
    <col collapsed="false" customWidth="true" hidden="false" outlineLevel="0" max="18" min="18" style="0" width="53.13"/>
    <col collapsed="false" customWidth="true" hidden="false" outlineLevel="0" max="19" min="19" style="0" width="18.28"/>
    <col collapsed="false" customWidth="true" hidden="false" outlineLevel="0" max="20" min="20" style="0" width="10.13"/>
    <col collapsed="false" customWidth="true" hidden="false" outlineLevel="0" max="21" min="21" style="0" width="13.56"/>
    <col collapsed="false" customWidth="true" hidden="false" outlineLevel="0" max="22" min="22" style="0" width="19.28"/>
    <col collapsed="false" customWidth="true" hidden="false" outlineLevel="0" max="23" min="23" style="0" width="15.41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3" customFormat="true" ht="35.25" hidden="false" customHeight="true" outlineLevel="0" collapsed="false">
      <c r="A3" s="7" t="s">
        <v>0</v>
      </c>
      <c r="B3" s="8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/>
      <c r="J3" s="7"/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  <c r="R3" s="7" t="s">
        <v>15</v>
      </c>
    </row>
    <row r="4" s="3" customFormat="true" ht="35.25" hidden="false" customHeight="true" outlineLevel="0" collapsed="false">
      <c r="A4" s="7"/>
      <c r="B4" s="8"/>
      <c r="C4" s="7"/>
      <c r="D4" s="7"/>
      <c r="E4" s="7"/>
      <c r="F4" s="7"/>
      <c r="G4" s="7"/>
      <c r="H4" s="9" t="s">
        <v>16</v>
      </c>
      <c r="I4" s="7" t="s">
        <v>17</v>
      </c>
      <c r="J4" s="7" t="s">
        <v>18</v>
      </c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  <c r="H5" s="11" t="n">
        <v>8</v>
      </c>
      <c r="I5" s="11" t="n">
        <v>9</v>
      </c>
      <c r="J5" s="11" t="n">
        <v>10</v>
      </c>
      <c r="K5" s="10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</row>
    <row r="6" customFormat="false" ht="12.75" hidden="false" customHeight="fals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s="22" customFormat="true" ht="33.75" hidden="false" customHeight="false" outlineLevel="0" collapsed="false">
      <c r="A7" s="15" t="n">
        <v>1</v>
      </c>
      <c r="B7" s="16" t="s">
        <v>20</v>
      </c>
      <c r="C7" s="17" t="s">
        <v>21</v>
      </c>
      <c r="D7" s="17" t="s">
        <v>22</v>
      </c>
      <c r="E7" s="18" t="n">
        <v>29623412</v>
      </c>
      <c r="F7" s="17" t="s">
        <v>23</v>
      </c>
      <c r="G7" s="19" t="n">
        <v>41103</v>
      </c>
      <c r="H7" s="18" t="n">
        <v>1339</v>
      </c>
      <c r="I7" s="17" t="s">
        <v>24</v>
      </c>
      <c r="J7" s="17" t="s">
        <v>25</v>
      </c>
      <c r="K7" s="18" t="n">
        <v>544774.58</v>
      </c>
      <c r="L7" s="17" t="s">
        <v>26</v>
      </c>
      <c r="M7" s="20" t="s">
        <v>27</v>
      </c>
      <c r="N7" s="17"/>
      <c r="O7" s="17"/>
      <c r="P7" s="17" t="s">
        <v>28</v>
      </c>
      <c r="Q7" s="17"/>
      <c r="R7" s="21"/>
    </row>
    <row r="8" s="22" customFormat="true" ht="45" hidden="false" customHeight="false" outlineLevel="0" collapsed="false">
      <c r="A8" s="15" t="n">
        <v>2</v>
      </c>
      <c r="B8" s="16" t="s">
        <v>29</v>
      </c>
      <c r="C8" s="20" t="s">
        <v>21</v>
      </c>
      <c r="D8" s="20" t="s">
        <v>30</v>
      </c>
      <c r="E8" s="18" t="n">
        <v>29623412</v>
      </c>
      <c r="F8" s="16" t="s">
        <v>31</v>
      </c>
      <c r="G8" s="23" t="n">
        <v>40634</v>
      </c>
      <c r="H8" s="15" t="n">
        <v>8903</v>
      </c>
      <c r="I8" s="20" t="s">
        <v>32</v>
      </c>
      <c r="J8" s="20" t="s">
        <v>33</v>
      </c>
      <c r="K8" s="18" t="n">
        <v>17046.97</v>
      </c>
      <c r="L8" s="20" t="s">
        <v>34</v>
      </c>
      <c r="M8" s="20" t="s">
        <v>35</v>
      </c>
      <c r="N8" s="16"/>
      <c r="O8" s="20"/>
      <c r="P8" s="20" t="s">
        <v>28</v>
      </c>
      <c r="Q8" s="16"/>
      <c r="R8" s="20" t="s">
        <v>36</v>
      </c>
    </row>
    <row r="9" s="24" customFormat="true" ht="33.75" hidden="false" customHeight="false" outlineLevel="0" collapsed="false">
      <c r="A9" s="15" t="n">
        <v>3</v>
      </c>
      <c r="B9" s="15" t="s">
        <v>37</v>
      </c>
      <c r="C9" s="8" t="s">
        <v>38</v>
      </c>
      <c r="D9" s="8" t="s">
        <v>39</v>
      </c>
      <c r="E9" s="18" t="n">
        <v>29623412</v>
      </c>
      <c r="F9" s="15" t="s">
        <v>40</v>
      </c>
      <c r="G9" s="23" t="n">
        <v>41388</v>
      </c>
      <c r="H9" s="15" t="n">
        <v>1022</v>
      </c>
      <c r="I9" s="8" t="s">
        <v>41</v>
      </c>
      <c r="J9" s="8" t="s">
        <v>42</v>
      </c>
      <c r="K9" s="18" t="n">
        <v>415802.56</v>
      </c>
      <c r="L9" s="8" t="s">
        <v>43</v>
      </c>
      <c r="M9" s="8" t="s">
        <v>44</v>
      </c>
      <c r="N9" s="15"/>
      <c r="O9" s="8" t="s">
        <v>45</v>
      </c>
      <c r="P9" s="8" t="s">
        <v>46</v>
      </c>
      <c r="Q9" s="8" t="s">
        <v>47</v>
      </c>
      <c r="R9" s="8" t="s">
        <v>48</v>
      </c>
    </row>
    <row r="10" s="25" customFormat="true" ht="33.75" hidden="false" customHeight="false" outlineLevel="0" collapsed="false">
      <c r="A10" s="15" t="n">
        <v>4</v>
      </c>
      <c r="B10" s="15" t="s">
        <v>49</v>
      </c>
      <c r="C10" s="8" t="s">
        <v>21</v>
      </c>
      <c r="D10" s="8" t="s">
        <v>50</v>
      </c>
      <c r="E10" s="8" t="n">
        <v>29623412</v>
      </c>
      <c r="F10" s="15" t="s">
        <v>51</v>
      </c>
      <c r="G10" s="23" t="n">
        <v>41806</v>
      </c>
      <c r="H10" s="15" t="n">
        <v>3693</v>
      </c>
      <c r="I10" s="8" t="s">
        <v>52</v>
      </c>
      <c r="J10" s="8" t="s">
        <v>53</v>
      </c>
      <c r="K10" s="18" t="n">
        <v>2049525.18</v>
      </c>
      <c r="L10" s="8" t="s">
        <v>54</v>
      </c>
      <c r="M10" s="8" t="s">
        <v>55</v>
      </c>
      <c r="N10" s="15"/>
      <c r="O10" s="15"/>
      <c r="P10" s="8" t="s">
        <v>28</v>
      </c>
      <c r="Q10" s="8" t="s">
        <v>56</v>
      </c>
      <c r="R10" s="8" t="s">
        <v>57</v>
      </c>
    </row>
    <row r="11" s="30" customFormat="true" ht="39" hidden="false" customHeight="true" outlineLevel="0" collapsed="false">
      <c r="A11" s="26" t="n">
        <v>5</v>
      </c>
      <c r="B11" s="26" t="s">
        <v>58</v>
      </c>
      <c r="C11" s="27" t="s">
        <v>59</v>
      </c>
      <c r="D11" s="27" t="s">
        <v>60</v>
      </c>
      <c r="E11" s="27" t="n">
        <v>29623412</v>
      </c>
      <c r="F11" s="26" t="s">
        <v>61</v>
      </c>
      <c r="G11" s="28" t="n">
        <v>39900</v>
      </c>
      <c r="H11" s="26" t="n">
        <v>602</v>
      </c>
      <c r="I11" s="27" t="s">
        <v>52</v>
      </c>
      <c r="J11" s="27" t="s">
        <v>62</v>
      </c>
      <c r="K11" s="29" t="n">
        <v>121754.5</v>
      </c>
      <c r="L11" s="27" t="s">
        <v>63</v>
      </c>
      <c r="M11" s="27" t="s">
        <v>64</v>
      </c>
      <c r="N11" s="26"/>
      <c r="O11" s="27" t="s">
        <v>65</v>
      </c>
      <c r="P11" s="27" t="s">
        <v>66</v>
      </c>
      <c r="Q11" s="27"/>
      <c r="R11" s="27" t="s">
        <v>67</v>
      </c>
    </row>
    <row r="12" s="30" customFormat="true" ht="33.75" hidden="false" customHeight="false" outlineLevel="0" collapsed="false">
      <c r="A12" s="15" t="n">
        <v>6</v>
      </c>
      <c r="B12" s="15" t="s">
        <v>68</v>
      </c>
      <c r="C12" s="8" t="s">
        <v>59</v>
      </c>
      <c r="D12" s="8" t="s">
        <v>69</v>
      </c>
      <c r="E12" s="8" t="n">
        <v>29623412</v>
      </c>
      <c r="F12" s="15" t="s">
        <v>70</v>
      </c>
      <c r="G12" s="23" t="n">
        <v>38386</v>
      </c>
      <c r="H12" s="15" t="n">
        <v>6586</v>
      </c>
      <c r="I12" s="8" t="s">
        <v>52</v>
      </c>
      <c r="J12" s="8" t="s">
        <v>71</v>
      </c>
      <c r="K12" s="18" t="n">
        <v>1459998.18</v>
      </c>
      <c r="L12" s="8" t="s">
        <v>72</v>
      </c>
      <c r="M12" s="8" t="s">
        <v>73</v>
      </c>
      <c r="N12" s="8"/>
      <c r="O12" s="8" t="s">
        <v>74</v>
      </c>
      <c r="P12" s="8" t="s">
        <v>75</v>
      </c>
      <c r="Q12" s="8" t="s">
        <v>76</v>
      </c>
      <c r="R12" s="31"/>
    </row>
    <row r="13" s="24" customFormat="true" ht="26.25" hidden="false" customHeight="true" outlineLevel="0" collapsed="false">
      <c r="A13" s="15" t="n">
        <v>7</v>
      </c>
      <c r="B13" s="15" t="s">
        <v>77</v>
      </c>
      <c r="C13" s="8" t="s">
        <v>59</v>
      </c>
      <c r="D13" s="8" t="s">
        <v>78</v>
      </c>
      <c r="E13" s="8" t="n">
        <v>29623412</v>
      </c>
      <c r="F13" s="15" t="s">
        <v>79</v>
      </c>
      <c r="G13" s="23" t="n">
        <v>39900</v>
      </c>
      <c r="H13" s="15" t="n">
        <v>889</v>
      </c>
      <c r="I13" s="8" t="s">
        <v>80</v>
      </c>
      <c r="J13" s="8" t="s">
        <v>81</v>
      </c>
      <c r="K13" s="18" t="n">
        <v>323516.34</v>
      </c>
      <c r="L13" s="8" t="s">
        <v>82</v>
      </c>
      <c r="M13" s="8" t="s">
        <v>83</v>
      </c>
      <c r="N13" s="15"/>
      <c r="O13" s="8"/>
      <c r="P13" s="8" t="s">
        <v>28</v>
      </c>
      <c r="Q13" s="32" t="s">
        <v>56</v>
      </c>
      <c r="R13" s="33"/>
    </row>
    <row r="14" s="30" customFormat="true" ht="33.75" hidden="false" customHeight="false" outlineLevel="0" collapsed="false">
      <c r="A14" s="15" t="n">
        <v>8</v>
      </c>
      <c r="B14" s="15" t="s">
        <v>84</v>
      </c>
      <c r="C14" s="8" t="s">
        <v>59</v>
      </c>
      <c r="D14" s="8" t="s">
        <v>85</v>
      </c>
      <c r="E14" s="8" t="n">
        <v>29623412</v>
      </c>
      <c r="F14" s="15" t="s">
        <v>86</v>
      </c>
      <c r="G14" s="23" t="n">
        <v>40375</v>
      </c>
      <c r="H14" s="15" t="n">
        <v>1247</v>
      </c>
      <c r="I14" s="8" t="s">
        <v>52</v>
      </c>
      <c r="J14" s="8" t="s">
        <v>87</v>
      </c>
      <c r="K14" s="18" t="n">
        <v>507344.22</v>
      </c>
      <c r="L14" s="8" t="s">
        <v>88</v>
      </c>
      <c r="M14" s="8" t="s">
        <v>89</v>
      </c>
      <c r="N14" s="31"/>
      <c r="O14" s="8" t="s">
        <v>45</v>
      </c>
      <c r="P14" s="8" t="s">
        <v>90</v>
      </c>
      <c r="Q14" s="8" t="s">
        <v>91</v>
      </c>
      <c r="R14" s="31"/>
    </row>
    <row r="15" s="24" customFormat="true" ht="33.75" hidden="false" customHeight="false" outlineLevel="0" collapsed="false">
      <c r="A15" s="15" t="n">
        <v>9</v>
      </c>
      <c r="B15" s="15" t="s">
        <v>92</v>
      </c>
      <c r="C15" s="18" t="s">
        <v>59</v>
      </c>
      <c r="D15" s="18" t="s">
        <v>93</v>
      </c>
      <c r="E15" s="18" t="n">
        <v>29623412</v>
      </c>
      <c r="F15" s="18" t="s">
        <v>94</v>
      </c>
      <c r="G15" s="19" t="n">
        <v>40018</v>
      </c>
      <c r="H15" s="18" t="n">
        <v>364</v>
      </c>
      <c r="I15" s="18" t="s">
        <v>52</v>
      </c>
      <c r="J15" s="18" t="s">
        <v>95</v>
      </c>
      <c r="K15" s="18" t="n">
        <v>66242.38</v>
      </c>
      <c r="L15" s="18" t="s">
        <v>96</v>
      </c>
      <c r="M15" s="34" t="s">
        <v>97</v>
      </c>
      <c r="N15" s="18"/>
      <c r="O15" s="18" t="s">
        <v>98</v>
      </c>
      <c r="P15" s="18" t="s">
        <v>90</v>
      </c>
      <c r="Q15" s="8" t="s">
        <v>99</v>
      </c>
      <c r="R15" s="33"/>
    </row>
    <row r="16" s="24" customFormat="true" ht="34.5" hidden="false" customHeight="true" outlineLevel="0" collapsed="false">
      <c r="A16" s="15" t="n">
        <v>10</v>
      </c>
      <c r="B16" s="15" t="s">
        <v>100</v>
      </c>
      <c r="C16" s="18" t="s">
        <v>59</v>
      </c>
      <c r="D16" s="18" t="s">
        <v>101</v>
      </c>
      <c r="E16" s="18" t="n">
        <v>29623412</v>
      </c>
      <c r="F16" s="18" t="s">
        <v>102</v>
      </c>
      <c r="G16" s="19" t="n">
        <v>40773</v>
      </c>
      <c r="H16" s="18" t="n">
        <v>97</v>
      </c>
      <c r="I16" s="18" t="s">
        <v>52</v>
      </c>
      <c r="J16" s="18" t="s">
        <v>103</v>
      </c>
      <c r="K16" s="18" t="n">
        <v>19618.25</v>
      </c>
      <c r="L16" s="18" t="s">
        <v>104</v>
      </c>
      <c r="M16" s="8" t="s">
        <v>83</v>
      </c>
      <c r="N16" s="18"/>
      <c r="O16" s="18" t="s">
        <v>105</v>
      </c>
      <c r="P16" s="18" t="s">
        <v>106</v>
      </c>
      <c r="Q16" s="8" t="s">
        <v>107</v>
      </c>
      <c r="R16" s="33"/>
    </row>
    <row r="17" s="24" customFormat="true" ht="22.5" hidden="false" customHeight="false" outlineLevel="0" collapsed="false">
      <c r="A17" s="15" t="n">
        <v>11</v>
      </c>
      <c r="B17" s="15" t="s">
        <v>108</v>
      </c>
      <c r="C17" s="18" t="s">
        <v>59</v>
      </c>
      <c r="D17" s="18" t="s">
        <v>109</v>
      </c>
      <c r="E17" s="18" t="n">
        <v>29623412</v>
      </c>
      <c r="F17" s="18" t="s">
        <v>110</v>
      </c>
      <c r="G17" s="19" t="n">
        <v>40742</v>
      </c>
      <c r="H17" s="18" t="n">
        <v>24</v>
      </c>
      <c r="I17" s="18" t="s">
        <v>52</v>
      </c>
      <c r="J17" s="18" t="s">
        <v>111</v>
      </c>
      <c r="K17" s="18" t="n">
        <v>3232.76</v>
      </c>
      <c r="L17" s="18" t="s">
        <v>112</v>
      </c>
      <c r="M17" s="8" t="s">
        <v>83</v>
      </c>
      <c r="N17" s="18"/>
      <c r="O17" s="18" t="s">
        <v>113</v>
      </c>
      <c r="P17" s="18" t="s">
        <v>106</v>
      </c>
      <c r="Q17" s="8" t="s">
        <v>107</v>
      </c>
      <c r="R17" s="33"/>
    </row>
    <row r="18" s="24" customFormat="true" ht="27.75" hidden="false" customHeight="true" outlineLevel="0" collapsed="false">
      <c r="A18" s="15" t="n">
        <v>12</v>
      </c>
      <c r="B18" s="15" t="s">
        <v>114</v>
      </c>
      <c r="C18" s="18" t="s">
        <v>59</v>
      </c>
      <c r="D18" s="18" t="s">
        <v>109</v>
      </c>
      <c r="E18" s="18" t="n">
        <v>29623412</v>
      </c>
      <c r="F18" s="18" t="s">
        <v>115</v>
      </c>
      <c r="G18" s="19" t="n">
        <v>40758</v>
      </c>
      <c r="H18" s="18" t="n">
        <v>23</v>
      </c>
      <c r="I18" s="18" t="s">
        <v>52</v>
      </c>
      <c r="J18" s="18" t="s">
        <v>116</v>
      </c>
      <c r="K18" s="18" t="n">
        <v>3098.7</v>
      </c>
      <c r="L18" s="18" t="s">
        <v>117</v>
      </c>
      <c r="M18" s="8" t="s">
        <v>83</v>
      </c>
      <c r="N18" s="18"/>
      <c r="O18" s="18" t="s">
        <v>113</v>
      </c>
      <c r="P18" s="18" t="s">
        <v>106</v>
      </c>
      <c r="Q18" s="8" t="s">
        <v>107</v>
      </c>
      <c r="R18" s="33"/>
    </row>
    <row r="19" s="24" customFormat="true" ht="45" hidden="false" customHeight="false" outlineLevel="0" collapsed="false">
      <c r="A19" s="15" t="n">
        <v>13</v>
      </c>
      <c r="B19" s="15" t="s">
        <v>118</v>
      </c>
      <c r="C19" s="18" t="s">
        <v>59</v>
      </c>
      <c r="D19" s="18" t="s">
        <v>109</v>
      </c>
      <c r="E19" s="18" t="n">
        <v>29623412</v>
      </c>
      <c r="F19" s="18" t="s">
        <v>119</v>
      </c>
      <c r="G19" s="19" t="n">
        <v>40739</v>
      </c>
      <c r="H19" s="18" t="n">
        <v>19</v>
      </c>
      <c r="I19" s="18" t="s">
        <v>52</v>
      </c>
      <c r="J19" s="18" t="s">
        <v>120</v>
      </c>
      <c r="K19" s="18" t="n">
        <v>2559.27</v>
      </c>
      <c r="L19" s="18" t="s">
        <v>121</v>
      </c>
      <c r="M19" s="8" t="s">
        <v>83</v>
      </c>
      <c r="N19" s="18"/>
      <c r="O19" s="18" t="s">
        <v>113</v>
      </c>
      <c r="P19" s="18" t="s">
        <v>106</v>
      </c>
      <c r="Q19" s="8" t="s">
        <v>107</v>
      </c>
      <c r="R19" s="33"/>
    </row>
    <row r="20" s="24" customFormat="true" ht="38.25" hidden="false" customHeight="true" outlineLevel="0" collapsed="false">
      <c r="A20" s="15" t="n">
        <v>14</v>
      </c>
      <c r="B20" s="15" t="s">
        <v>122</v>
      </c>
      <c r="C20" s="8" t="s">
        <v>59</v>
      </c>
      <c r="D20" s="8" t="s">
        <v>109</v>
      </c>
      <c r="E20" s="18" t="n">
        <v>29623412</v>
      </c>
      <c r="F20" s="8" t="s">
        <v>123</v>
      </c>
      <c r="G20" s="35" t="n">
        <v>40757</v>
      </c>
      <c r="H20" s="8" t="n">
        <v>29</v>
      </c>
      <c r="I20" s="18" t="s">
        <v>52</v>
      </c>
      <c r="J20" s="8" t="s">
        <v>124</v>
      </c>
      <c r="K20" s="8" t="n">
        <v>3906.26</v>
      </c>
      <c r="L20" s="8" t="s">
        <v>125</v>
      </c>
      <c r="M20" s="8" t="s">
        <v>83</v>
      </c>
      <c r="N20" s="8"/>
      <c r="O20" s="18" t="s">
        <v>113</v>
      </c>
      <c r="P20" s="18" t="s">
        <v>106</v>
      </c>
      <c r="Q20" s="8" t="s">
        <v>107</v>
      </c>
      <c r="R20" s="33"/>
    </row>
    <row r="21" s="24" customFormat="true" ht="47.25" hidden="false" customHeight="true" outlineLevel="0" collapsed="false">
      <c r="A21" s="15" t="n">
        <v>15</v>
      </c>
      <c r="B21" s="15" t="s">
        <v>126</v>
      </c>
      <c r="C21" s="18" t="s">
        <v>59</v>
      </c>
      <c r="D21" s="18" t="s">
        <v>109</v>
      </c>
      <c r="E21" s="18" t="n">
        <v>29623412</v>
      </c>
      <c r="F21" s="18" t="s">
        <v>127</v>
      </c>
      <c r="G21" s="19" t="n">
        <v>40737</v>
      </c>
      <c r="H21" s="18" t="n">
        <v>57</v>
      </c>
      <c r="I21" s="18" t="s">
        <v>52</v>
      </c>
      <c r="J21" s="18" t="s">
        <v>128</v>
      </c>
      <c r="K21" s="18" t="n">
        <v>7677.81</v>
      </c>
      <c r="L21" s="18" t="s">
        <v>129</v>
      </c>
      <c r="M21" s="8" t="s">
        <v>83</v>
      </c>
      <c r="N21" s="18"/>
      <c r="O21" s="18" t="s">
        <v>113</v>
      </c>
      <c r="P21" s="18" t="s">
        <v>106</v>
      </c>
      <c r="Q21" s="8" t="s">
        <v>130</v>
      </c>
      <c r="R21" s="33"/>
    </row>
    <row r="22" s="24" customFormat="true" ht="34.5" hidden="false" customHeight="true" outlineLevel="0" collapsed="false">
      <c r="A22" s="15" t="n">
        <v>16</v>
      </c>
      <c r="B22" s="15" t="s">
        <v>131</v>
      </c>
      <c r="C22" s="18" t="s">
        <v>59</v>
      </c>
      <c r="D22" s="18" t="s">
        <v>109</v>
      </c>
      <c r="E22" s="18" t="n">
        <v>29623412</v>
      </c>
      <c r="F22" s="18" t="s">
        <v>132</v>
      </c>
      <c r="G22" s="19" t="n">
        <v>40735</v>
      </c>
      <c r="H22" s="18" t="n">
        <v>57</v>
      </c>
      <c r="I22" s="18" t="s">
        <v>52</v>
      </c>
      <c r="J22" s="18" t="s">
        <v>133</v>
      </c>
      <c r="K22" s="18" t="n">
        <v>7677.81</v>
      </c>
      <c r="L22" s="18" t="s">
        <v>129</v>
      </c>
      <c r="M22" s="8" t="s">
        <v>83</v>
      </c>
      <c r="N22" s="18"/>
      <c r="O22" s="18" t="s">
        <v>113</v>
      </c>
      <c r="P22" s="18" t="s">
        <v>106</v>
      </c>
      <c r="Q22" s="8" t="s">
        <v>130</v>
      </c>
      <c r="R22" s="33"/>
    </row>
    <row r="23" s="24" customFormat="true" ht="36.75" hidden="false" customHeight="true" outlineLevel="0" collapsed="false">
      <c r="A23" s="15" t="n">
        <v>17</v>
      </c>
      <c r="B23" s="15" t="s">
        <v>134</v>
      </c>
      <c r="C23" s="8" t="s">
        <v>59</v>
      </c>
      <c r="D23" s="8" t="s">
        <v>135</v>
      </c>
      <c r="E23" s="18" t="n">
        <v>29623412</v>
      </c>
      <c r="F23" s="15" t="s">
        <v>136</v>
      </c>
      <c r="G23" s="23" t="n">
        <v>40514</v>
      </c>
      <c r="H23" s="15" t="n">
        <v>16</v>
      </c>
      <c r="I23" s="18" t="s">
        <v>52</v>
      </c>
      <c r="J23" s="8" t="s">
        <v>137</v>
      </c>
      <c r="K23" s="18" t="n">
        <v>2155.18</v>
      </c>
      <c r="L23" s="8" t="s">
        <v>138</v>
      </c>
      <c r="M23" s="8" t="s">
        <v>139</v>
      </c>
      <c r="N23" s="33"/>
      <c r="O23" s="8" t="s">
        <v>113</v>
      </c>
      <c r="P23" s="18" t="s">
        <v>106</v>
      </c>
      <c r="Q23" s="8" t="s">
        <v>140</v>
      </c>
      <c r="R23" s="33"/>
    </row>
    <row r="24" s="24" customFormat="true" ht="33.75" hidden="false" customHeight="false" outlineLevel="0" collapsed="false">
      <c r="A24" s="15" t="n">
        <v>18</v>
      </c>
      <c r="B24" s="15" t="s">
        <v>141</v>
      </c>
      <c r="C24" s="18" t="s">
        <v>59</v>
      </c>
      <c r="D24" s="18" t="s">
        <v>109</v>
      </c>
      <c r="E24" s="18" t="n">
        <v>29623412</v>
      </c>
      <c r="F24" s="18" t="s">
        <v>142</v>
      </c>
      <c r="G24" s="19" t="n">
        <v>40829</v>
      </c>
      <c r="H24" s="18" t="n">
        <v>111</v>
      </c>
      <c r="I24" s="18" t="s">
        <v>52</v>
      </c>
      <c r="J24" s="18" t="s">
        <v>143</v>
      </c>
      <c r="K24" s="18" t="n">
        <v>691.21</v>
      </c>
      <c r="L24" s="18" t="s">
        <v>144</v>
      </c>
      <c r="M24" s="18" t="s">
        <v>83</v>
      </c>
      <c r="N24" s="18"/>
      <c r="O24" s="18" t="s">
        <v>113</v>
      </c>
      <c r="P24" s="18" t="s">
        <v>106</v>
      </c>
      <c r="Q24" s="8" t="s">
        <v>145</v>
      </c>
      <c r="R24" s="33"/>
    </row>
    <row r="25" s="24" customFormat="true" ht="33.75" hidden="false" customHeight="false" outlineLevel="0" collapsed="false">
      <c r="A25" s="15" t="n">
        <v>19</v>
      </c>
      <c r="B25" s="15" t="s">
        <v>146</v>
      </c>
      <c r="C25" s="18" t="s">
        <v>59</v>
      </c>
      <c r="D25" s="18" t="s">
        <v>109</v>
      </c>
      <c r="E25" s="18" t="n">
        <v>29623412</v>
      </c>
      <c r="F25" s="18" t="s">
        <v>147</v>
      </c>
      <c r="G25" s="19" t="n">
        <v>40830</v>
      </c>
      <c r="H25" s="18" t="n">
        <v>29</v>
      </c>
      <c r="I25" s="18" t="s">
        <v>52</v>
      </c>
      <c r="J25" s="18" t="s">
        <v>148</v>
      </c>
      <c r="K25" s="18" t="n">
        <v>262.9</v>
      </c>
      <c r="L25" s="18" t="s">
        <v>144</v>
      </c>
      <c r="M25" s="18" t="s">
        <v>83</v>
      </c>
      <c r="N25" s="18"/>
      <c r="O25" s="18" t="s">
        <v>113</v>
      </c>
      <c r="P25" s="18" t="s">
        <v>106</v>
      </c>
      <c r="Q25" s="8" t="s">
        <v>145</v>
      </c>
      <c r="R25" s="33"/>
    </row>
    <row r="26" s="24" customFormat="true" ht="33.75" hidden="false" customHeight="false" outlineLevel="0" collapsed="false">
      <c r="A26" s="15" t="n">
        <v>20</v>
      </c>
      <c r="B26" s="15" t="s">
        <v>149</v>
      </c>
      <c r="C26" s="8" t="s">
        <v>59</v>
      </c>
      <c r="D26" s="8" t="s">
        <v>109</v>
      </c>
      <c r="E26" s="18" t="n">
        <v>29623412</v>
      </c>
      <c r="F26" s="15" t="s">
        <v>150</v>
      </c>
      <c r="G26" s="23" t="n">
        <v>40779</v>
      </c>
      <c r="H26" s="15" t="n">
        <v>85</v>
      </c>
      <c r="I26" s="18" t="s">
        <v>52</v>
      </c>
      <c r="J26" s="8" t="s">
        <v>151</v>
      </c>
      <c r="K26" s="18" t="n">
        <v>741.66</v>
      </c>
      <c r="L26" s="8" t="s">
        <v>152</v>
      </c>
      <c r="M26" s="18" t="s">
        <v>83</v>
      </c>
      <c r="N26" s="33"/>
      <c r="O26" s="8" t="s">
        <v>113</v>
      </c>
      <c r="P26" s="18" t="s">
        <v>106</v>
      </c>
      <c r="Q26" s="8" t="s">
        <v>145</v>
      </c>
      <c r="R26" s="33"/>
    </row>
    <row r="27" s="24" customFormat="true" ht="33.75" hidden="false" customHeight="false" outlineLevel="0" collapsed="false">
      <c r="A27" s="15" t="n">
        <v>21</v>
      </c>
      <c r="B27" s="15" t="s">
        <v>153</v>
      </c>
      <c r="C27" s="18" t="s">
        <v>59</v>
      </c>
      <c r="D27" s="18" t="s">
        <v>109</v>
      </c>
      <c r="E27" s="18" t="n">
        <v>29623412</v>
      </c>
      <c r="F27" s="18" t="s">
        <v>154</v>
      </c>
      <c r="G27" s="19" t="n">
        <v>40801</v>
      </c>
      <c r="H27" s="18" t="n">
        <v>12</v>
      </c>
      <c r="I27" s="18" t="s">
        <v>52</v>
      </c>
      <c r="J27" s="18" t="s">
        <v>155</v>
      </c>
      <c r="K27" s="18" t="n">
        <v>108.45</v>
      </c>
      <c r="L27" s="18" t="s">
        <v>156</v>
      </c>
      <c r="M27" s="18" t="s">
        <v>83</v>
      </c>
      <c r="N27" s="18"/>
      <c r="O27" s="18" t="s">
        <v>113</v>
      </c>
      <c r="P27" s="18" t="s">
        <v>106</v>
      </c>
      <c r="Q27" s="8" t="s">
        <v>145</v>
      </c>
      <c r="R27" s="33"/>
    </row>
    <row r="28" s="24" customFormat="true" ht="33.75" hidden="false" customHeight="false" outlineLevel="0" collapsed="false">
      <c r="A28" s="15" t="n">
        <v>22</v>
      </c>
      <c r="B28" s="15" t="s">
        <v>157</v>
      </c>
      <c r="C28" s="18" t="s">
        <v>59</v>
      </c>
      <c r="D28" s="18" t="s">
        <v>109</v>
      </c>
      <c r="E28" s="18" t="n">
        <v>29623412</v>
      </c>
      <c r="F28" s="18" t="s">
        <v>158</v>
      </c>
      <c r="G28" s="19" t="n">
        <v>40736</v>
      </c>
      <c r="H28" s="18" t="n">
        <v>27</v>
      </c>
      <c r="I28" s="18" t="s">
        <v>52</v>
      </c>
      <c r="J28" s="18" t="s">
        <v>159</v>
      </c>
      <c r="K28" s="18" t="n">
        <v>235.59</v>
      </c>
      <c r="L28" s="18" t="s">
        <v>160</v>
      </c>
      <c r="M28" s="18" t="s">
        <v>83</v>
      </c>
      <c r="N28" s="18"/>
      <c r="O28" s="18" t="s">
        <v>113</v>
      </c>
      <c r="P28" s="18" t="s">
        <v>106</v>
      </c>
      <c r="Q28" s="8" t="s">
        <v>145</v>
      </c>
      <c r="R28" s="33"/>
    </row>
    <row r="29" s="24" customFormat="true" ht="33.75" hidden="false" customHeight="false" outlineLevel="0" collapsed="false">
      <c r="A29" s="15" t="n">
        <v>23</v>
      </c>
      <c r="B29" s="15" t="s">
        <v>161</v>
      </c>
      <c r="C29" s="18" t="s">
        <v>59</v>
      </c>
      <c r="D29" s="18" t="s">
        <v>109</v>
      </c>
      <c r="E29" s="18" t="n">
        <v>29623412</v>
      </c>
      <c r="F29" s="18" t="s">
        <v>162</v>
      </c>
      <c r="G29" s="19" t="n">
        <v>40801</v>
      </c>
      <c r="H29" s="18" t="n">
        <v>72</v>
      </c>
      <c r="I29" s="18" t="s">
        <v>52</v>
      </c>
      <c r="J29" s="18" t="s">
        <v>163</v>
      </c>
      <c r="K29" s="18" t="n">
        <v>628.23</v>
      </c>
      <c r="L29" s="18" t="s">
        <v>164</v>
      </c>
      <c r="M29" s="18" t="s">
        <v>83</v>
      </c>
      <c r="N29" s="18"/>
      <c r="O29" s="18" t="s">
        <v>113</v>
      </c>
      <c r="P29" s="18" t="s">
        <v>106</v>
      </c>
      <c r="Q29" s="8" t="s">
        <v>145</v>
      </c>
      <c r="R29" s="33"/>
    </row>
    <row r="30" s="24" customFormat="true" ht="33.75" hidden="false" customHeight="false" outlineLevel="0" collapsed="false">
      <c r="A30" s="15" t="n">
        <v>24</v>
      </c>
      <c r="B30" s="15" t="s">
        <v>165</v>
      </c>
      <c r="C30" s="18" t="s">
        <v>59</v>
      </c>
      <c r="D30" s="18" t="s">
        <v>109</v>
      </c>
      <c r="E30" s="18" t="n">
        <v>29623412</v>
      </c>
      <c r="F30" s="18" t="s">
        <v>166</v>
      </c>
      <c r="G30" s="19" t="n">
        <v>40772</v>
      </c>
      <c r="H30" s="18" t="n">
        <v>32</v>
      </c>
      <c r="I30" s="18" t="s">
        <v>52</v>
      </c>
      <c r="J30" s="18" t="s">
        <v>167</v>
      </c>
      <c r="K30" s="18" t="n">
        <v>289.21</v>
      </c>
      <c r="L30" s="18" t="s">
        <v>168</v>
      </c>
      <c r="M30" s="18" t="s">
        <v>83</v>
      </c>
      <c r="N30" s="18"/>
      <c r="O30" s="18" t="s">
        <v>113</v>
      </c>
      <c r="P30" s="18" t="s">
        <v>106</v>
      </c>
      <c r="Q30" s="8" t="s">
        <v>145</v>
      </c>
      <c r="R30" s="33"/>
    </row>
    <row r="31" s="30" customFormat="true" ht="45" hidden="false" customHeight="false" outlineLevel="0" collapsed="false">
      <c r="A31" s="15" t="n">
        <v>25</v>
      </c>
      <c r="B31" s="15" t="s">
        <v>169</v>
      </c>
      <c r="C31" s="8" t="s">
        <v>59</v>
      </c>
      <c r="D31" s="8" t="s">
        <v>170</v>
      </c>
      <c r="E31" s="8" t="n">
        <v>29623412</v>
      </c>
      <c r="F31" s="8" t="s">
        <v>171</v>
      </c>
      <c r="G31" s="35" t="n">
        <v>38596</v>
      </c>
      <c r="H31" s="8" t="n">
        <v>22092</v>
      </c>
      <c r="I31" s="8" t="s">
        <v>172</v>
      </c>
      <c r="J31" s="8" t="s">
        <v>173</v>
      </c>
      <c r="K31" s="8" t="n">
        <v>3729356.73</v>
      </c>
      <c r="L31" s="8" t="s">
        <v>174</v>
      </c>
      <c r="M31" s="8" t="s">
        <v>83</v>
      </c>
      <c r="N31" s="8" t="s">
        <v>113</v>
      </c>
      <c r="O31" s="8" t="s">
        <v>175</v>
      </c>
      <c r="P31" s="8" t="s">
        <v>176</v>
      </c>
      <c r="Q31" s="34" t="s">
        <v>177</v>
      </c>
      <c r="R31" s="31"/>
    </row>
    <row r="32" s="24" customFormat="true" ht="33.75" hidden="false" customHeight="false" outlineLevel="0" collapsed="false">
      <c r="A32" s="15" t="n">
        <v>26</v>
      </c>
      <c r="B32" s="15" t="s">
        <v>178</v>
      </c>
      <c r="C32" s="8" t="s">
        <v>59</v>
      </c>
      <c r="D32" s="8" t="s">
        <v>179</v>
      </c>
      <c r="E32" s="18" t="n">
        <v>29623412</v>
      </c>
      <c r="F32" s="15" t="s">
        <v>180</v>
      </c>
      <c r="G32" s="23" t="n">
        <v>42732</v>
      </c>
      <c r="H32" s="15" t="n">
        <v>976</v>
      </c>
      <c r="I32" s="18" t="s">
        <v>52</v>
      </c>
      <c r="J32" s="15" t="s">
        <v>181</v>
      </c>
      <c r="K32" s="18" t="n">
        <v>167998.51</v>
      </c>
      <c r="L32" s="8" t="s">
        <v>182</v>
      </c>
      <c r="M32" s="18" t="s">
        <v>83</v>
      </c>
      <c r="N32" s="33"/>
      <c r="O32" s="8" t="s">
        <v>183</v>
      </c>
      <c r="P32" s="8" t="s">
        <v>184</v>
      </c>
      <c r="Q32" s="8" t="s">
        <v>185</v>
      </c>
      <c r="R32" s="33"/>
    </row>
    <row r="33" s="40" customFormat="true" ht="33.75" hidden="false" customHeight="false" outlineLevel="0" collapsed="false">
      <c r="A33" s="26" t="n">
        <v>27</v>
      </c>
      <c r="B33" s="36" t="s">
        <v>186</v>
      </c>
      <c r="C33" s="37" t="s">
        <v>59</v>
      </c>
      <c r="D33" s="37" t="s">
        <v>187</v>
      </c>
      <c r="E33" s="27" t="n">
        <v>29623412</v>
      </c>
      <c r="F33" s="36" t="s">
        <v>188</v>
      </c>
      <c r="G33" s="28" t="n">
        <v>37662</v>
      </c>
      <c r="H33" s="26" t="n">
        <v>2629</v>
      </c>
      <c r="I33" s="29" t="s">
        <v>52</v>
      </c>
      <c r="J33" s="37" t="s">
        <v>189</v>
      </c>
      <c r="K33" s="29" t="n">
        <v>685649.63</v>
      </c>
      <c r="L33" s="38"/>
      <c r="M33" s="37"/>
      <c r="N33" s="37" t="s">
        <v>190</v>
      </c>
      <c r="O33" s="37" t="s">
        <v>191</v>
      </c>
      <c r="P33" s="37" t="s">
        <v>192</v>
      </c>
      <c r="Q33" s="37"/>
      <c r="R33" s="39"/>
    </row>
    <row r="34" s="30" customFormat="true" ht="33.75" hidden="false" customHeight="false" outlineLevel="0" collapsed="false">
      <c r="A34" s="26" t="n">
        <v>28</v>
      </c>
      <c r="B34" s="26" t="s">
        <v>193</v>
      </c>
      <c r="C34" s="27" t="s">
        <v>59</v>
      </c>
      <c r="D34" s="27" t="s">
        <v>194</v>
      </c>
      <c r="E34" s="27" t="n">
        <v>29623412</v>
      </c>
      <c r="F34" s="26" t="s">
        <v>195</v>
      </c>
      <c r="G34" s="28" t="n">
        <v>43725</v>
      </c>
      <c r="H34" s="26" t="n">
        <v>1985</v>
      </c>
      <c r="I34" s="27" t="s">
        <v>52</v>
      </c>
      <c r="J34" s="27" t="s">
        <v>189</v>
      </c>
      <c r="K34" s="29" t="n">
        <v>517692.86</v>
      </c>
      <c r="L34" s="27" t="s">
        <v>196</v>
      </c>
      <c r="M34" s="27"/>
      <c r="N34" s="27" t="s">
        <v>197</v>
      </c>
      <c r="O34" s="27" t="s">
        <v>191</v>
      </c>
      <c r="P34" s="27" t="s">
        <v>192</v>
      </c>
      <c r="Q34" s="27"/>
      <c r="R34" s="41"/>
    </row>
    <row r="35" s="42" customFormat="true" ht="40.5" hidden="false" customHeight="true" outlineLevel="0" collapsed="false">
      <c r="A35" s="15" t="n">
        <v>29</v>
      </c>
      <c r="B35" s="16" t="s">
        <v>198</v>
      </c>
      <c r="C35" s="20" t="s">
        <v>59</v>
      </c>
      <c r="D35" s="20" t="s">
        <v>199</v>
      </c>
      <c r="E35" s="18" t="n">
        <v>29623412</v>
      </c>
      <c r="F35" s="16" t="s">
        <v>200</v>
      </c>
      <c r="G35" s="23" t="n">
        <v>42730</v>
      </c>
      <c r="H35" s="8" t="n">
        <v>3121</v>
      </c>
      <c r="I35" s="18" t="s">
        <v>52</v>
      </c>
      <c r="J35" s="20" t="s">
        <v>201</v>
      </c>
      <c r="K35" s="18" t="n">
        <v>26257.38</v>
      </c>
      <c r="L35" s="20" t="s">
        <v>202</v>
      </c>
      <c r="M35" s="17" t="s">
        <v>83</v>
      </c>
      <c r="N35" s="21"/>
      <c r="O35" s="20"/>
      <c r="P35" s="20" t="s">
        <v>28</v>
      </c>
      <c r="Q35" s="20"/>
      <c r="R35" s="20" t="s">
        <v>203</v>
      </c>
    </row>
    <row r="36" s="24" customFormat="true" ht="63" hidden="false" customHeight="true" outlineLevel="0" collapsed="false">
      <c r="A36" s="26" t="n">
        <v>30</v>
      </c>
      <c r="B36" s="26" t="s">
        <v>204</v>
      </c>
      <c r="C36" s="27" t="s">
        <v>59</v>
      </c>
      <c r="D36" s="27" t="s">
        <v>205</v>
      </c>
      <c r="E36" s="29" t="n">
        <v>29623412</v>
      </c>
      <c r="F36" s="26" t="s">
        <v>206</v>
      </c>
      <c r="G36" s="28" t="n">
        <v>43306</v>
      </c>
      <c r="H36" s="26" t="n">
        <v>778</v>
      </c>
      <c r="I36" s="29" t="s">
        <v>52</v>
      </c>
      <c r="J36" s="29" t="s">
        <v>207</v>
      </c>
      <c r="K36" s="29" t="n">
        <v>243296.65</v>
      </c>
      <c r="L36" s="27" t="s">
        <v>208</v>
      </c>
      <c r="M36" s="27"/>
      <c r="N36" s="43" t="s">
        <v>209</v>
      </c>
      <c r="O36" s="43" t="s">
        <v>210</v>
      </c>
      <c r="P36" s="27" t="s">
        <v>211</v>
      </c>
      <c r="Q36" s="43" t="s">
        <v>212</v>
      </c>
      <c r="R36" s="44"/>
    </row>
    <row r="37" s="24" customFormat="true" ht="22.5" hidden="false" customHeight="false" outlineLevel="0" collapsed="false">
      <c r="A37" s="26" t="n">
        <v>31</v>
      </c>
      <c r="B37" s="26" t="s">
        <v>213</v>
      </c>
      <c r="C37" s="27" t="s">
        <v>59</v>
      </c>
      <c r="D37" s="27" t="s">
        <v>214</v>
      </c>
      <c r="E37" s="29" t="n">
        <v>29623412</v>
      </c>
      <c r="F37" s="27" t="s">
        <v>215</v>
      </c>
      <c r="G37" s="45" t="n">
        <v>43207</v>
      </c>
      <c r="H37" s="27" t="n">
        <v>133</v>
      </c>
      <c r="I37" s="27" t="s">
        <v>52</v>
      </c>
      <c r="J37" s="27" t="s">
        <v>216</v>
      </c>
      <c r="K37" s="27" t="n">
        <v>1243.55</v>
      </c>
      <c r="L37" s="27" t="s">
        <v>217</v>
      </c>
      <c r="M37" s="27"/>
      <c r="N37" s="44"/>
      <c r="O37" s="27" t="s">
        <v>218</v>
      </c>
      <c r="P37" s="27" t="s">
        <v>219</v>
      </c>
      <c r="Q37" s="43" t="s">
        <v>220</v>
      </c>
      <c r="R37" s="44"/>
    </row>
    <row r="38" s="24" customFormat="true" ht="45" hidden="false" customHeight="false" outlineLevel="0" collapsed="false">
      <c r="A38" s="15" t="n">
        <v>32</v>
      </c>
      <c r="B38" s="15" t="s">
        <v>221</v>
      </c>
      <c r="C38" s="18" t="s">
        <v>59</v>
      </c>
      <c r="D38" s="18" t="s">
        <v>222</v>
      </c>
      <c r="E38" s="18" t="n">
        <v>29623412</v>
      </c>
      <c r="F38" s="18" t="s">
        <v>223</v>
      </c>
      <c r="G38" s="19" t="n">
        <v>43432</v>
      </c>
      <c r="H38" s="18" t="n">
        <v>900</v>
      </c>
      <c r="I38" s="18" t="s">
        <v>52</v>
      </c>
      <c r="J38" s="18" t="s">
        <v>224</v>
      </c>
      <c r="K38" s="18" t="n">
        <v>283762.77</v>
      </c>
      <c r="L38" s="18" t="s">
        <v>225</v>
      </c>
      <c r="M38" s="18" t="s">
        <v>226</v>
      </c>
      <c r="N38" s="18"/>
      <c r="O38" s="18" t="s">
        <v>227</v>
      </c>
      <c r="P38" s="18" t="s">
        <v>28</v>
      </c>
      <c r="Q38" s="18" t="s">
        <v>228</v>
      </c>
      <c r="R38" s="8" t="s">
        <v>229</v>
      </c>
    </row>
    <row r="39" s="30" customFormat="true" ht="22.5" hidden="false" customHeight="false" outlineLevel="0" collapsed="false">
      <c r="A39" s="15" t="n">
        <v>33</v>
      </c>
      <c r="B39" s="15" t="s">
        <v>230</v>
      </c>
      <c r="C39" s="8" t="s">
        <v>59</v>
      </c>
      <c r="D39" s="8" t="s">
        <v>231</v>
      </c>
      <c r="E39" s="8" t="n">
        <v>29623412</v>
      </c>
      <c r="F39" s="15" t="s">
        <v>232</v>
      </c>
      <c r="G39" s="23" t="n">
        <v>38706</v>
      </c>
      <c r="H39" s="15" t="n">
        <v>1500</v>
      </c>
      <c r="I39" s="8" t="s">
        <v>52</v>
      </c>
      <c r="J39" s="8" t="s">
        <v>233</v>
      </c>
      <c r="K39" s="46" t="s">
        <v>234</v>
      </c>
      <c r="L39" s="8" t="s">
        <v>235</v>
      </c>
      <c r="M39" s="34" t="s">
        <v>236</v>
      </c>
      <c r="N39" s="31"/>
      <c r="O39" s="8"/>
      <c r="P39" s="8" t="s">
        <v>28</v>
      </c>
      <c r="Q39" s="15"/>
      <c r="R39" s="31"/>
    </row>
    <row r="40" s="30" customFormat="true" ht="33.75" hidden="false" customHeight="false" outlineLevel="0" collapsed="false">
      <c r="A40" s="15" t="n">
        <v>34</v>
      </c>
      <c r="B40" s="15" t="s">
        <v>237</v>
      </c>
      <c r="C40" s="8" t="s">
        <v>238</v>
      </c>
      <c r="D40" s="8" t="s">
        <v>239</v>
      </c>
      <c r="E40" s="8" t="n">
        <v>29623412</v>
      </c>
      <c r="F40" s="15" t="s">
        <v>240</v>
      </c>
      <c r="G40" s="23" t="n">
        <v>40112</v>
      </c>
      <c r="H40" s="15" t="n">
        <v>81229</v>
      </c>
      <c r="I40" s="8" t="s">
        <v>52</v>
      </c>
      <c r="J40" s="8" t="s">
        <v>241</v>
      </c>
      <c r="K40" s="18" t="n">
        <v>7870339.66</v>
      </c>
      <c r="L40" s="8" t="s">
        <v>242</v>
      </c>
      <c r="M40" s="8" t="s">
        <v>243</v>
      </c>
      <c r="N40" s="8" t="s">
        <v>244</v>
      </c>
      <c r="O40" s="8" t="s">
        <v>113</v>
      </c>
      <c r="P40" s="34" t="s">
        <v>245</v>
      </c>
      <c r="Q40" s="15" t="s">
        <v>246</v>
      </c>
      <c r="R40" s="8" t="s">
        <v>247</v>
      </c>
    </row>
    <row r="41" s="24" customFormat="true" ht="22.5" hidden="false" customHeight="false" outlineLevel="0" collapsed="false">
      <c r="A41" s="15" t="n">
        <v>35</v>
      </c>
      <c r="B41" s="15" t="s">
        <v>248</v>
      </c>
      <c r="C41" s="8" t="s">
        <v>59</v>
      </c>
      <c r="D41" s="8" t="s">
        <v>249</v>
      </c>
      <c r="E41" s="18" t="n">
        <v>29623412</v>
      </c>
      <c r="F41" s="15" t="s">
        <v>250</v>
      </c>
      <c r="G41" s="23" t="n">
        <v>42922</v>
      </c>
      <c r="H41" s="15" t="n">
        <v>12290</v>
      </c>
      <c r="I41" s="8" t="s">
        <v>52</v>
      </c>
      <c r="J41" s="8" t="s">
        <v>251</v>
      </c>
      <c r="K41" s="18" t="n">
        <v>114911.5</v>
      </c>
      <c r="L41" s="8" t="s">
        <v>252</v>
      </c>
      <c r="M41" s="8" t="s">
        <v>83</v>
      </c>
      <c r="N41" s="33"/>
      <c r="O41" s="8"/>
      <c r="P41" s="8" t="s">
        <v>28</v>
      </c>
      <c r="Q41" s="15"/>
      <c r="R41" s="8" t="s">
        <v>253</v>
      </c>
    </row>
    <row r="42" s="24" customFormat="true" ht="45" hidden="false" customHeight="false" outlineLevel="0" collapsed="false">
      <c r="A42" s="15" t="n">
        <v>36</v>
      </c>
      <c r="B42" s="15" t="s">
        <v>254</v>
      </c>
      <c r="C42" s="8" t="s">
        <v>59</v>
      </c>
      <c r="D42" s="8" t="s">
        <v>255</v>
      </c>
      <c r="E42" s="18" t="n">
        <v>29623412</v>
      </c>
      <c r="F42" s="47" t="s">
        <v>256</v>
      </c>
      <c r="G42" s="23" t="n">
        <v>38183</v>
      </c>
      <c r="H42" s="15" t="n">
        <v>19482</v>
      </c>
      <c r="I42" s="18" t="s">
        <v>52</v>
      </c>
      <c r="J42" s="47" t="s">
        <v>181</v>
      </c>
      <c r="K42" s="18" t="n">
        <v>2542293.82</v>
      </c>
      <c r="L42" s="8" t="s">
        <v>257</v>
      </c>
      <c r="M42" s="34" t="s">
        <v>258</v>
      </c>
      <c r="N42" s="8"/>
      <c r="O42" s="8" t="s">
        <v>45</v>
      </c>
      <c r="P42" s="8" t="s">
        <v>259</v>
      </c>
      <c r="Q42" s="34" t="s">
        <v>260</v>
      </c>
      <c r="R42" s="33"/>
    </row>
    <row r="43" s="24" customFormat="true" ht="135" hidden="false" customHeight="false" outlineLevel="0" collapsed="false">
      <c r="A43" s="26" t="n">
        <v>37</v>
      </c>
      <c r="B43" s="26" t="s">
        <v>261</v>
      </c>
      <c r="C43" s="27" t="s">
        <v>59</v>
      </c>
      <c r="D43" s="27" t="s">
        <v>262</v>
      </c>
      <c r="E43" s="29" t="n">
        <v>29623412</v>
      </c>
      <c r="F43" s="27" t="s">
        <v>263</v>
      </c>
      <c r="G43" s="45" t="n">
        <v>44823</v>
      </c>
      <c r="H43" s="27" t="n">
        <v>400</v>
      </c>
      <c r="I43" s="27" t="s">
        <v>52</v>
      </c>
      <c r="J43" s="27" t="s">
        <v>264</v>
      </c>
      <c r="K43" s="29" t="n">
        <v>80900</v>
      </c>
      <c r="L43" s="27" t="s">
        <v>265</v>
      </c>
      <c r="M43" s="27" t="s">
        <v>266</v>
      </c>
      <c r="N43" s="27" t="s">
        <v>267</v>
      </c>
      <c r="O43" s="27"/>
      <c r="P43" s="27" t="s">
        <v>192</v>
      </c>
      <c r="Q43" s="27" t="s">
        <v>268</v>
      </c>
      <c r="R43" s="27" t="s">
        <v>269</v>
      </c>
    </row>
    <row r="44" s="24" customFormat="true" ht="33.75" hidden="false" customHeight="false" outlineLevel="0" collapsed="false">
      <c r="A44" s="15" t="n">
        <v>38</v>
      </c>
      <c r="B44" s="15" t="s">
        <v>270</v>
      </c>
      <c r="C44" s="8" t="s">
        <v>59</v>
      </c>
      <c r="D44" s="8" t="s">
        <v>271</v>
      </c>
      <c r="E44" s="18" t="n">
        <v>29623412</v>
      </c>
      <c r="F44" s="8" t="s">
        <v>272</v>
      </c>
      <c r="G44" s="35" t="n">
        <v>42347</v>
      </c>
      <c r="H44" s="8" t="n">
        <v>16066</v>
      </c>
      <c r="I44" s="8" t="s">
        <v>273</v>
      </c>
      <c r="J44" s="8" t="s">
        <v>274</v>
      </c>
      <c r="K44" s="18" t="n">
        <v>150217.1</v>
      </c>
      <c r="L44" s="8" t="s">
        <v>275</v>
      </c>
      <c r="M44" s="8"/>
      <c r="N44" s="8"/>
      <c r="O44" s="8"/>
      <c r="P44" s="8"/>
      <c r="Q44" s="8"/>
      <c r="R44" s="33"/>
    </row>
    <row r="45" s="24" customFormat="true" ht="33.75" hidden="false" customHeight="false" outlineLevel="0" collapsed="false">
      <c r="A45" s="15" t="n">
        <v>39</v>
      </c>
      <c r="B45" s="15" t="s">
        <v>276</v>
      </c>
      <c r="C45" s="8" t="s">
        <v>59</v>
      </c>
      <c r="D45" s="8" t="s">
        <v>277</v>
      </c>
      <c r="E45" s="18" t="n">
        <v>29623412</v>
      </c>
      <c r="F45" s="8" t="s">
        <v>278</v>
      </c>
      <c r="G45" s="35" t="n">
        <v>44483</v>
      </c>
      <c r="H45" s="8" t="n">
        <v>2352</v>
      </c>
      <c r="I45" s="8" t="s">
        <v>273</v>
      </c>
      <c r="J45" s="8" t="s">
        <v>279</v>
      </c>
      <c r="K45" s="18" t="n">
        <v>21991.2</v>
      </c>
      <c r="L45" s="8" t="s">
        <v>280</v>
      </c>
      <c r="M45" s="8"/>
      <c r="N45" s="8"/>
      <c r="O45" s="8"/>
      <c r="P45" s="8"/>
      <c r="Q45" s="8"/>
      <c r="R45" s="33"/>
    </row>
    <row r="46" s="24" customFormat="true" ht="22.5" hidden="false" customHeight="false" outlineLevel="0" collapsed="false">
      <c r="A46" s="15" t="n">
        <v>40</v>
      </c>
      <c r="B46" s="15" t="s">
        <v>281</v>
      </c>
      <c r="C46" s="8" t="s">
        <v>59</v>
      </c>
      <c r="D46" s="8" t="s">
        <v>282</v>
      </c>
      <c r="E46" s="18" t="n">
        <v>29623412</v>
      </c>
      <c r="F46" s="8" t="s">
        <v>283</v>
      </c>
      <c r="G46" s="35" t="n">
        <v>42732</v>
      </c>
      <c r="H46" s="8" t="n">
        <v>996</v>
      </c>
      <c r="I46" s="8" t="s">
        <v>52</v>
      </c>
      <c r="J46" s="8" t="s">
        <v>284</v>
      </c>
      <c r="K46" s="18" t="n">
        <v>171441.1</v>
      </c>
      <c r="L46" s="8" t="s">
        <v>285</v>
      </c>
      <c r="M46" s="8"/>
      <c r="N46" s="8"/>
      <c r="O46" s="8"/>
      <c r="P46" s="8"/>
      <c r="Q46" s="8"/>
      <c r="R46" s="33"/>
    </row>
    <row r="47" s="24" customFormat="true" ht="33.75" hidden="false" customHeight="false" outlineLevel="0" collapsed="false">
      <c r="A47" s="15" t="n">
        <v>41</v>
      </c>
      <c r="B47" s="15" t="s">
        <v>286</v>
      </c>
      <c r="C47" s="8" t="s">
        <v>59</v>
      </c>
      <c r="D47" s="8" t="s">
        <v>287</v>
      </c>
      <c r="E47" s="18" t="n">
        <v>29623412</v>
      </c>
      <c r="F47" s="15" t="s">
        <v>288</v>
      </c>
      <c r="G47" s="23" t="n">
        <v>44609</v>
      </c>
      <c r="H47" s="15" t="n">
        <v>8000</v>
      </c>
      <c r="I47" s="8" t="s">
        <v>52</v>
      </c>
      <c r="J47" s="8" t="s">
        <v>289</v>
      </c>
      <c r="K47" s="15" t="n">
        <v>1189200</v>
      </c>
      <c r="L47" s="8" t="s">
        <v>290</v>
      </c>
      <c r="M47" s="8" t="s">
        <v>291</v>
      </c>
      <c r="N47" s="31"/>
      <c r="O47" s="8"/>
      <c r="P47" s="8" t="s">
        <v>28</v>
      </c>
      <c r="Q47" s="15"/>
      <c r="R47" s="31" t="s">
        <v>292</v>
      </c>
    </row>
    <row r="48" s="24" customFormat="true" ht="33.75" hidden="false" customHeight="false" outlineLevel="0" collapsed="false">
      <c r="A48" s="15" t="n">
        <v>42</v>
      </c>
      <c r="B48" s="15" t="s">
        <v>293</v>
      </c>
      <c r="C48" s="8" t="s">
        <v>294</v>
      </c>
      <c r="D48" s="18" t="s">
        <v>295</v>
      </c>
      <c r="E48" s="18" t="n">
        <v>29623412</v>
      </c>
      <c r="F48" s="15" t="s">
        <v>296</v>
      </c>
      <c r="G48" s="23" t="n">
        <v>43276</v>
      </c>
      <c r="H48" s="15" t="n">
        <v>16694</v>
      </c>
      <c r="I48" s="8" t="s">
        <v>273</v>
      </c>
      <c r="J48" s="8" t="s">
        <v>297</v>
      </c>
      <c r="K48" s="48" t="n">
        <v>39063.96</v>
      </c>
      <c r="L48" s="8" t="s">
        <v>298</v>
      </c>
      <c r="M48" s="8" t="s">
        <v>299</v>
      </c>
      <c r="N48" s="8"/>
      <c r="O48" s="8"/>
      <c r="P48" s="8" t="s">
        <v>28</v>
      </c>
      <c r="Q48" s="15"/>
      <c r="R48" s="18" t="s">
        <v>300</v>
      </c>
    </row>
    <row r="49" s="24" customFormat="true" ht="78.75" hidden="false" customHeight="false" outlineLevel="0" collapsed="false">
      <c r="A49" s="15" t="n">
        <v>43</v>
      </c>
      <c r="B49" s="15" t="s">
        <v>301</v>
      </c>
      <c r="C49" s="8" t="s">
        <v>59</v>
      </c>
      <c r="D49" s="8" t="s">
        <v>302</v>
      </c>
      <c r="E49" s="18" t="n">
        <v>29623412</v>
      </c>
      <c r="F49" s="15" t="s">
        <v>303</v>
      </c>
      <c r="G49" s="23" t="n">
        <v>41263</v>
      </c>
      <c r="H49" s="15" t="n">
        <v>18500</v>
      </c>
      <c r="I49" s="8" t="s">
        <v>304</v>
      </c>
      <c r="J49" s="8" t="s">
        <v>305</v>
      </c>
      <c r="K49" s="15" t="n">
        <v>10344460</v>
      </c>
      <c r="L49" s="8" t="s">
        <v>306</v>
      </c>
      <c r="M49" s="8" t="s">
        <v>307</v>
      </c>
      <c r="N49" s="31"/>
      <c r="O49" s="8"/>
      <c r="P49" s="8" t="s">
        <v>28</v>
      </c>
      <c r="Q49" s="15"/>
      <c r="R49" s="33"/>
    </row>
    <row r="50" s="24" customFormat="true" ht="45" hidden="false" customHeight="false" outlineLevel="0" collapsed="false">
      <c r="A50" s="15" t="n">
        <v>44</v>
      </c>
      <c r="B50" s="15" t="s">
        <v>308</v>
      </c>
      <c r="C50" s="8" t="s">
        <v>309</v>
      </c>
      <c r="D50" s="8" t="s">
        <v>310</v>
      </c>
      <c r="E50" s="18" t="n">
        <v>29623412</v>
      </c>
      <c r="F50" s="8" t="s">
        <v>311</v>
      </c>
      <c r="G50" s="35" t="n">
        <v>40109</v>
      </c>
      <c r="H50" s="8" t="n">
        <v>34517</v>
      </c>
      <c r="I50" s="8" t="s">
        <v>312</v>
      </c>
      <c r="J50" s="8" t="s">
        <v>241</v>
      </c>
      <c r="K50" s="8" t="n">
        <v>5334149.05</v>
      </c>
      <c r="L50" s="8" t="s">
        <v>313</v>
      </c>
      <c r="M50" s="8" t="s">
        <v>314</v>
      </c>
      <c r="N50" s="8"/>
      <c r="O50" s="8"/>
      <c r="P50" s="8" t="s">
        <v>28</v>
      </c>
      <c r="Q50" s="8"/>
      <c r="R50" s="8" t="s">
        <v>315</v>
      </c>
    </row>
    <row r="51" s="24" customFormat="true" ht="45" hidden="false" customHeight="false" outlineLevel="0" collapsed="false">
      <c r="A51" s="15" t="n">
        <v>45</v>
      </c>
      <c r="B51" s="15" t="s">
        <v>316</v>
      </c>
      <c r="C51" s="8" t="s">
        <v>59</v>
      </c>
      <c r="D51" s="8" t="s">
        <v>317</v>
      </c>
      <c r="E51" s="18" t="n">
        <v>29623412</v>
      </c>
      <c r="F51" s="8" t="s">
        <v>318</v>
      </c>
      <c r="G51" s="35" t="n">
        <v>38706</v>
      </c>
      <c r="H51" s="8" t="s">
        <v>319</v>
      </c>
      <c r="I51" s="18" t="s">
        <v>52</v>
      </c>
      <c r="J51" s="8" t="s">
        <v>320</v>
      </c>
      <c r="K51" s="8" t="n">
        <v>2206.3</v>
      </c>
      <c r="L51" s="8" t="s">
        <v>321</v>
      </c>
      <c r="M51" s="18" t="s">
        <v>83</v>
      </c>
      <c r="N51" s="8"/>
      <c r="O51" s="8"/>
      <c r="P51" s="8" t="s">
        <v>28</v>
      </c>
      <c r="Q51" s="8"/>
      <c r="R51" s="33"/>
    </row>
    <row r="52" s="24" customFormat="true" ht="33.75" hidden="false" customHeight="false" outlineLevel="0" collapsed="false">
      <c r="A52" s="15" t="n">
        <v>46</v>
      </c>
      <c r="B52" s="15" t="s">
        <v>322</v>
      </c>
      <c r="C52" s="8" t="s">
        <v>59</v>
      </c>
      <c r="D52" s="8" t="s">
        <v>323</v>
      </c>
      <c r="E52" s="18" t="n">
        <v>29623412</v>
      </c>
      <c r="F52" s="8" t="s">
        <v>324</v>
      </c>
      <c r="G52" s="35" t="n">
        <v>39913</v>
      </c>
      <c r="H52" s="8" t="n">
        <v>1897</v>
      </c>
      <c r="I52" s="8" t="s">
        <v>52</v>
      </c>
      <c r="J52" s="8" t="s">
        <v>325</v>
      </c>
      <c r="K52" s="8" t="n">
        <v>676801.97</v>
      </c>
      <c r="L52" s="8" t="s">
        <v>326</v>
      </c>
      <c r="M52" s="18" t="s">
        <v>327</v>
      </c>
      <c r="N52" s="8"/>
      <c r="O52" s="8"/>
      <c r="P52" s="8" t="s">
        <v>28</v>
      </c>
      <c r="Q52" s="8"/>
      <c r="R52" s="33"/>
    </row>
    <row r="53" s="24" customFormat="true" ht="33.75" hidden="false" customHeight="false" outlineLevel="0" collapsed="false">
      <c r="A53" s="15" t="n">
        <v>47</v>
      </c>
      <c r="B53" s="15" t="s">
        <v>328</v>
      </c>
      <c r="C53" s="8" t="s">
        <v>59</v>
      </c>
      <c r="D53" s="8" t="s">
        <v>302</v>
      </c>
      <c r="E53" s="18" t="n">
        <v>29623412</v>
      </c>
      <c r="F53" s="8" t="s">
        <v>329</v>
      </c>
      <c r="G53" s="35" t="n">
        <v>44407</v>
      </c>
      <c r="H53" s="8" t="n">
        <v>8924</v>
      </c>
      <c r="I53" s="8" t="s">
        <v>330</v>
      </c>
      <c r="J53" s="8" t="s">
        <v>331</v>
      </c>
      <c r="K53" s="8" t="n">
        <v>77865.65</v>
      </c>
      <c r="L53" s="8" t="s">
        <v>332</v>
      </c>
      <c r="M53" s="18" t="s">
        <v>83</v>
      </c>
      <c r="N53" s="8"/>
      <c r="O53" s="8"/>
      <c r="P53" s="8" t="s">
        <v>333</v>
      </c>
      <c r="Q53" s="8" t="s">
        <v>334</v>
      </c>
      <c r="R53" s="8" t="s">
        <v>335</v>
      </c>
    </row>
    <row r="54" s="24" customFormat="true" ht="46.5" hidden="false" customHeight="true" outlineLevel="0" collapsed="false">
      <c r="A54" s="15" t="n">
        <v>48</v>
      </c>
      <c r="B54" s="15" t="s">
        <v>336</v>
      </c>
      <c r="C54" s="8" t="s">
        <v>59</v>
      </c>
      <c r="D54" s="8" t="s">
        <v>337</v>
      </c>
      <c r="E54" s="18" t="n">
        <v>29623412</v>
      </c>
      <c r="F54" s="8" t="s">
        <v>338</v>
      </c>
      <c r="G54" s="35" t="n">
        <v>40514</v>
      </c>
      <c r="H54" s="8" t="n">
        <v>87</v>
      </c>
      <c r="I54" s="18" t="s">
        <v>52</v>
      </c>
      <c r="J54" s="8" t="s">
        <v>339</v>
      </c>
      <c r="K54" s="8" t="n">
        <v>34453.22</v>
      </c>
      <c r="L54" s="8" t="s">
        <v>340</v>
      </c>
      <c r="M54" s="34" t="s">
        <v>341</v>
      </c>
      <c r="N54" s="8"/>
      <c r="O54" s="8"/>
      <c r="P54" s="8" t="s">
        <v>28</v>
      </c>
      <c r="Q54" s="8"/>
      <c r="R54" s="33"/>
    </row>
    <row r="55" s="24" customFormat="true" ht="22.5" hidden="false" customHeight="false" outlineLevel="0" collapsed="false">
      <c r="A55" s="15" t="n">
        <v>49</v>
      </c>
      <c r="B55" s="15" t="s">
        <v>342</v>
      </c>
      <c r="C55" s="8" t="s">
        <v>59</v>
      </c>
      <c r="D55" s="8" t="s">
        <v>337</v>
      </c>
      <c r="E55" s="18" t="n">
        <v>29623412</v>
      </c>
      <c r="F55" s="8" t="s">
        <v>343</v>
      </c>
      <c r="G55" s="35" t="n">
        <v>40514</v>
      </c>
      <c r="H55" s="8" t="n">
        <v>120394</v>
      </c>
      <c r="I55" s="18" t="s">
        <v>52</v>
      </c>
      <c r="J55" s="8" t="s">
        <v>339</v>
      </c>
      <c r="K55" s="8" t="n">
        <v>28984449.68</v>
      </c>
      <c r="L55" s="8" t="s">
        <v>344</v>
      </c>
      <c r="M55" s="8"/>
      <c r="N55" s="8"/>
      <c r="O55" s="8" t="s">
        <v>345</v>
      </c>
      <c r="P55" s="8" t="s">
        <v>66</v>
      </c>
      <c r="Q55" s="8" t="s">
        <v>346</v>
      </c>
      <c r="R55" s="8" t="s">
        <v>347</v>
      </c>
    </row>
    <row r="56" s="24" customFormat="true" ht="33.75" hidden="false" customHeight="false" outlineLevel="0" collapsed="false">
      <c r="A56" s="15" t="n">
        <v>50</v>
      </c>
      <c r="B56" s="15" t="s">
        <v>348</v>
      </c>
      <c r="C56" s="8" t="s">
        <v>59</v>
      </c>
      <c r="D56" s="8" t="s">
        <v>337</v>
      </c>
      <c r="E56" s="18" t="n">
        <v>29623412</v>
      </c>
      <c r="F56" s="8" t="s">
        <v>349</v>
      </c>
      <c r="G56" s="35" t="n">
        <v>40514</v>
      </c>
      <c r="H56" s="8" t="n">
        <v>48</v>
      </c>
      <c r="I56" s="18" t="s">
        <v>52</v>
      </c>
      <c r="J56" s="8" t="s">
        <v>339</v>
      </c>
      <c r="K56" s="8" t="n">
        <v>12659.79</v>
      </c>
      <c r="L56" s="8" t="s">
        <v>350</v>
      </c>
      <c r="M56" s="8" t="s">
        <v>351</v>
      </c>
      <c r="N56" s="8"/>
      <c r="O56" s="8"/>
      <c r="P56" s="8" t="s">
        <v>66</v>
      </c>
      <c r="Q56" s="8" t="s">
        <v>352</v>
      </c>
      <c r="R56" s="8" t="s">
        <v>353</v>
      </c>
    </row>
    <row r="57" s="24" customFormat="true" ht="35.25" hidden="false" customHeight="true" outlineLevel="0" collapsed="false">
      <c r="A57" s="15" t="n">
        <v>51</v>
      </c>
      <c r="B57" s="15" t="s">
        <v>354</v>
      </c>
      <c r="C57" s="8" t="s">
        <v>59</v>
      </c>
      <c r="D57" s="8" t="s">
        <v>337</v>
      </c>
      <c r="E57" s="18" t="n">
        <v>29623412</v>
      </c>
      <c r="F57" s="8" t="s">
        <v>355</v>
      </c>
      <c r="G57" s="35" t="n">
        <v>40514</v>
      </c>
      <c r="H57" s="8" t="n">
        <v>102</v>
      </c>
      <c r="I57" s="8" t="s">
        <v>52</v>
      </c>
      <c r="J57" s="8" t="s">
        <v>356</v>
      </c>
      <c r="K57" s="8" t="n">
        <v>40393.44</v>
      </c>
      <c r="L57" s="8" t="s">
        <v>357</v>
      </c>
      <c r="M57" s="8" t="s">
        <v>351</v>
      </c>
      <c r="N57" s="8"/>
      <c r="O57" s="8"/>
      <c r="P57" s="8" t="s">
        <v>28</v>
      </c>
      <c r="Q57" s="8"/>
      <c r="R57" s="33"/>
    </row>
    <row r="58" s="24" customFormat="true" ht="33.75" hidden="false" customHeight="false" outlineLevel="0" collapsed="false">
      <c r="A58" s="15" t="n">
        <v>52</v>
      </c>
      <c r="B58" s="15" t="s">
        <v>358</v>
      </c>
      <c r="C58" s="8" t="s">
        <v>59</v>
      </c>
      <c r="D58" s="8" t="s">
        <v>337</v>
      </c>
      <c r="E58" s="18" t="n">
        <v>29623412</v>
      </c>
      <c r="F58" s="8" t="s">
        <v>359</v>
      </c>
      <c r="G58" s="35" t="n">
        <v>40514</v>
      </c>
      <c r="H58" s="8" t="n">
        <v>96</v>
      </c>
      <c r="I58" s="8" t="s">
        <v>52</v>
      </c>
      <c r="J58" s="8" t="s">
        <v>339</v>
      </c>
      <c r="K58" s="8" t="n">
        <v>38017.35</v>
      </c>
      <c r="L58" s="8" t="s">
        <v>360</v>
      </c>
      <c r="M58" s="8" t="s">
        <v>351</v>
      </c>
      <c r="N58" s="8"/>
      <c r="O58" s="8"/>
      <c r="P58" s="8" t="s">
        <v>28</v>
      </c>
      <c r="Q58" s="8"/>
      <c r="R58" s="33"/>
    </row>
    <row r="59" s="24" customFormat="true" ht="33.75" hidden="false" customHeight="false" outlineLevel="0" collapsed="false">
      <c r="A59" s="15" t="n">
        <v>53</v>
      </c>
      <c r="B59" s="15" t="s">
        <v>361</v>
      </c>
      <c r="C59" s="8" t="s">
        <v>59</v>
      </c>
      <c r="D59" s="8" t="s">
        <v>337</v>
      </c>
      <c r="E59" s="18" t="n">
        <v>29623412</v>
      </c>
      <c r="F59" s="8" t="s">
        <v>362</v>
      </c>
      <c r="G59" s="35" t="n">
        <v>40514</v>
      </c>
      <c r="H59" s="8" t="n">
        <v>30</v>
      </c>
      <c r="I59" s="8" t="s">
        <v>52</v>
      </c>
      <c r="J59" s="8" t="s">
        <v>339</v>
      </c>
      <c r="K59" s="8" t="n">
        <v>11880.42</v>
      </c>
      <c r="L59" s="8" t="s">
        <v>363</v>
      </c>
      <c r="M59" s="8" t="s">
        <v>351</v>
      </c>
      <c r="N59" s="8"/>
      <c r="O59" s="8"/>
      <c r="P59" s="8" t="s">
        <v>28</v>
      </c>
      <c r="Q59" s="8"/>
      <c r="R59" s="33"/>
    </row>
    <row r="60" s="24" customFormat="true" ht="33.75" hidden="false" customHeight="false" outlineLevel="0" collapsed="false">
      <c r="A60" s="15" t="n">
        <v>54</v>
      </c>
      <c r="B60" s="15" t="s">
        <v>364</v>
      </c>
      <c r="C60" s="8" t="s">
        <v>59</v>
      </c>
      <c r="D60" s="8" t="s">
        <v>337</v>
      </c>
      <c r="E60" s="18" t="n">
        <v>29623412</v>
      </c>
      <c r="F60" s="8" t="s">
        <v>365</v>
      </c>
      <c r="G60" s="35" t="n">
        <v>40514</v>
      </c>
      <c r="H60" s="8" t="n">
        <v>75</v>
      </c>
      <c r="I60" s="8" t="s">
        <v>52</v>
      </c>
      <c r="J60" s="8" t="s">
        <v>339</v>
      </c>
      <c r="K60" s="8" t="n">
        <v>29701.06</v>
      </c>
      <c r="L60" s="8" t="s">
        <v>366</v>
      </c>
      <c r="M60" s="8" t="s">
        <v>351</v>
      </c>
      <c r="N60" s="8"/>
      <c r="O60" s="8"/>
      <c r="P60" s="8" t="s">
        <v>28</v>
      </c>
      <c r="Q60" s="8"/>
      <c r="R60" s="33"/>
    </row>
    <row r="61" s="24" customFormat="true" ht="33.75" hidden="false" customHeight="false" outlineLevel="0" collapsed="false">
      <c r="A61" s="15" t="n">
        <v>55</v>
      </c>
      <c r="B61" s="15" t="s">
        <v>367</v>
      </c>
      <c r="C61" s="8" t="s">
        <v>59</v>
      </c>
      <c r="D61" s="8" t="s">
        <v>337</v>
      </c>
      <c r="E61" s="18" t="n">
        <v>29623412</v>
      </c>
      <c r="F61" s="8" t="s">
        <v>368</v>
      </c>
      <c r="G61" s="35" t="n">
        <v>40514</v>
      </c>
      <c r="H61" s="8" t="n">
        <v>17</v>
      </c>
      <c r="I61" s="8" t="s">
        <v>52</v>
      </c>
      <c r="J61" s="8" t="s">
        <v>339</v>
      </c>
      <c r="K61" s="8" t="n">
        <v>6732.22</v>
      </c>
      <c r="L61" s="8" t="s">
        <v>369</v>
      </c>
      <c r="M61" s="8" t="s">
        <v>351</v>
      </c>
      <c r="N61" s="8"/>
      <c r="O61" s="8"/>
      <c r="P61" s="8" t="s">
        <v>28</v>
      </c>
      <c r="Q61" s="8"/>
      <c r="R61" s="33"/>
    </row>
    <row r="62" s="24" customFormat="true" ht="33.75" hidden="false" customHeight="false" outlineLevel="0" collapsed="false">
      <c r="A62" s="15" t="n">
        <v>56</v>
      </c>
      <c r="B62" s="15" t="s">
        <v>370</v>
      </c>
      <c r="C62" s="8" t="s">
        <v>59</v>
      </c>
      <c r="D62" s="8" t="s">
        <v>337</v>
      </c>
      <c r="E62" s="18" t="n">
        <v>29623412</v>
      </c>
      <c r="F62" s="8" t="s">
        <v>371</v>
      </c>
      <c r="G62" s="35" t="n">
        <v>40514</v>
      </c>
      <c r="H62" s="8" t="n">
        <v>93</v>
      </c>
      <c r="I62" s="8" t="s">
        <v>52</v>
      </c>
      <c r="J62" s="8" t="s">
        <v>339</v>
      </c>
      <c r="K62" s="8" t="n">
        <v>36829.31</v>
      </c>
      <c r="L62" s="8" t="s">
        <v>372</v>
      </c>
      <c r="M62" s="8" t="s">
        <v>351</v>
      </c>
      <c r="N62" s="8"/>
      <c r="O62" s="8"/>
      <c r="P62" s="8" t="s">
        <v>28</v>
      </c>
      <c r="Q62" s="8"/>
      <c r="R62" s="33"/>
    </row>
    <row r="63" s="24" customFormat="true" ht="33.75" hidden="false" customHeight="false" outlineLevel="0" collapsed="false">
      <c r="A63" s="15" t="n">
        <v>57</v>
      </c>
      <c r="B63" s="15" t="s">
        <v>373</v>
      </c>
      <c r="C63" s="8" t="s">
        <v>59</v>
      </c>
      <c r="D63" s="8" t="s">
        <v>337</v>
      </c>
      <c r="E63" s="18" t="n">
        <v>29623412</v>
      </c>
      <c r="F63" s="8" t="s">
        <v>374</v>
      </c>
      <c r="G63" s="35" t="n">
        <v>40514</v>
      </c>
      <c r="H63" s="8" t="n">
        <v>163</v>
      </c>
      <c r="I63" s="8" t="s">
        <v>52</v>
      </c>
      <c r="J63" s="8" t="s">
        <v>339</v>
      </c>
      <c r="K63" s="8" t="n">
        <v>64550.3</v>
      </c>
      <c r="L63" s="8" t="s">
        <v>375</v>
      </c>
      <c r="M63" s="8" t="s">
        <v>351</v>
      </c>
      <c r="N63" s="8"/>
      <c r="O63" s="8"/>
      <c r="P63" s="8" t="s">
        <v>28</v>
      </c>
      <c r="Q63" s="8"/>
      <c r="R63" s="33"/>
    </row>
    <row r="64" s="24" customFormat="true" ht="40.5" hidden="false" customHeight="true" outlineLevel="0" collapsed="false">
      <c r="A64" s="15" t="n">
        <v>58</v>
      </c>
      <c r="B64" s="15" t="s">
        <v>376</v>
      </c>
      <c r="C64" s="8" t="s">
        <v>59</v>
      </c>
      <c r="D64" s="8" t="s">
        <v>377</v>
      </c>
      <c r="E64" s="18" t="n">
        <v>29623412</v>
      </c>
      <c r="F64" s="8" t="s">
        <v>378</v>
      </c>
      <c r="G64" s="35" t="n">
        <v>42318</v>
      </c>
      <c r="H64" s="8" t="n">
        <v>356</v>
      </c>
      <c r="I64" s="8" t="s">
        <v>52</v>
      </c>
      <c r="J64" s="8" t="s">
        <v>379</v>
      </c>
      <c r="K64" s="8" t="n">
        <v>32335.48</v>
      </c>
      <c r="L64" s="8" t="s">
        <v>380</v>
      </c>
      <c r="M64" s="8"/>
      <c r="N64" s="34" t="s">
        <v>381</v>
      </c>
      <c r="O64" s="8" t="s">
        <v>381</v>
      </c>
      <c r="P64" s="8" t="s">
        <v>382</v>
      </c>
      <c r="Q64" s="8"/>
      <c r="R64" s="33"/>
    </row>
    <row r="65" s="24" customFormat="true" ht="45" hidden="false" customHeight="false" outlineLevel="0" collapsed="false">
      <c r="A65" s="15" t="n">
        <v>59</v>
      </c>
      <c r="B65" s="15" t="s">
        <v>383</v>
      </c>
      <c r="C65" s="8" t="s">
        <v>59</v>
      </c>
      <c r="D65" s="8" t="s">
        <v>384</v>
      </c>
      <c r="E65" s="18" t="n">
        <v>29623412</v>
      </c>
      <c r="F65" s="8" t="s">
        <v>385</v>
      </c>
      <c r="G65" s="35" t="n">
        <v>42908</v>
      </c>
      <c r="H65" s="8" t="n">
        <v>1550</v>
      </c>
      <c r="I65" s="8" t="s">
        <v>52</v>
      </c>
      <c r="J65" s="8" t="s">
        <v>207</v>
      </c>
      <c r="K65" s="8" t="n">
        <v>498015</v>
      </c>
      <c r="L65" s="8" t="s">
        <v>386</v>
      </c>
      <c r="M65" s="8" t="s">
        <v>387</v>
      </c>
      <c r="N65" s="8" t="s">
        <v>388</v>
      </c>
      <c r="O65" s="8" t="s">
        <v>389</v>
      </c>
      <c r="P65" s="8"/>
      <c r="Q65" s="8"/>
      <c r="R65" s="8" t="s">
        <v>390</v>
      </c>
    </row>
    <row r="66" s="3" customFormat="true" ht="24" hidden="false" customHeight="true" outlineLevel="0" collapsed="false">
      <c r="A66" s="49" t="s">
        <v>391</v>
      </c>
      <c r="B66" s="49"/>
      <c r="C66" s="49"/>
      <c r="D66" s="49"/>
      <c r="E66" s="49"/>
      <c r="F66" s="49"/>
      <c r="G66" s="49"/>
      <c r="H66" s="49"/>
      <c r="I66" s="49"/>
      <c r="J66" s="49"/>
      <c r="K66" s="50"/>
      <c r="L66" s="15"/>
      <c r="M66" s="15"/>
      <c r="N66" s="15"/>
      <c r="O66" s="15"/>
      <c r="P66" s="15"/>
      <c r="Q66" s="15"/>
      <c r="R66" s="51"/>
    </row>
    <row r="67" s="3" customFormat="tru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s="3" customFormat="tru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s="3" customFormat="tru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s="3" customFormat="tru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</row>
    <row r="71" s="3" customFormat="tru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s="3" customFormat="tru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3"/>
    </row>
    <row r="73" s="3" customFormat="tru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3"/>
    </row>
    <row r="74" s="3" customFormat="tru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3"/>
    </row>
    <row r="75" s="3" customFormat="tru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3"/>
    </row>
    <row r="76" s="3" customFormat="tru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4"/>
    </row>
    <row r="77" s="3" customFormat="tru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s="3" customFormat="tru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s="3" customFormat="tru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s="3" customFormat="tru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s="3" customFormat="tru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s="3" customFormat="tru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s="3" customFormat="tru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s="3" customFormat="tru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  <row r="85" s="3" customFormat="tru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s="3" customFormat="tru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</row>
    <row r="87" s="3" customFormat="tru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</row>
    <row r="88" s="3" customFormat="tru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s="3" customFormat="tru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</row>
    <row r="90" s="3" customFormat="tru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s="3" customFormat="tru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s="3" customFormat="tru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</row>
    <row r="93" s="3" customFormat="tru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</row>
    <row r="94" s="3" customFormat="tru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</row>
    <row r="95" s="3" customFormat="tru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</row>
    <row r="96" s="3" customFormat="tru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</row>
    <row r="97" s="3" customFormat="tru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</row>
    <row r="98" s="3" customFormat="tru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</row>
    <row r="99" s="3" customFormat="tru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</row>
    <row r="100" s="3" customFormat="tru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</row>
    <row r="101" s="3" customFormat="tru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</row>
    <row r="102" s="3" customFormat="tru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</row>
    <row r="103" s="3" customFormat="tru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</row>
    <row r="104" s="3" customFormat="tru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</row>
    <row r="105" s="3" customFormat="tru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</row>
    <row r="106" s="3" customFormat="tru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</row>
    <row r="107" s="3" customFormat="tru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</row>
    <row r="108" s="3" customFormat="tru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</row>
    <row r="109" s="3" customFormat="tru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</row>
    <row r="110" s="3" customFormat="tru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</row>
    <row r="111" s="3" customFormat="tru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</row>
    <row r="112" s="3" customFormat="tru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</row>
    <row r="113" s="3" customFormat="tru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</row>
    <row r="114" s="3" customFormat="tru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</row>
    <row r="115" s="3" customFormat="tru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</row>
    <row r="116" s="3" customFormat="tru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</row>
    <row r="117" s="3" customFormat="tru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</row>
    <row r="118" s="3" customFormat="tru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</row>
    <row r="119" s="3" customFormat="tru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</row>
    <row r="120" s="3" customFormat="tru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</row>
    <row r="121" s="3" customFormat="tru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</row>
    <row r="122" s="3" customFormat="tru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</row>
    <row r="123" s="3" customFormat="tru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</row>
    <row r="124" customFormat="false" ht="12.75" hidden="false" customHeight="false" outlineLevel="0" collapsed="false">
      <c r="A124" s="55"/>
      <c r="B124" s="56"/>
      <c r="C124" s="56"/>
      <c r="D124" s="56"/>
      <c r="E124" s="56"/>
      <c r="F124" s="56"/>
      <c r="G124" s="57"/>
      <c r="H124" s="57"/>
      <c r="I124" s="56"/>
      <c r="J124" s="56"/>
      <c r="K124" s="52"/>
      <c r="L124" s="56"/>
      <c r="M124" s="56"/>
      <c r="N124" s="56"/>
      <c r="O124" s="56"/>
      <c r="P124" s="56"/>
      <c r="Q124" s="56"/>
    </row>
    <row r="125" customFormat="false" ht="12.75" hidden="false" customHeight="false" outlineLevel="0" collapsed="false">
      <c r="A125" s="55"/>
      <c r="B125" s="56"/>
      <c r="C125" s="56"/>
      <c r="D125" s="56"/>
      <c r="E125" s="56"/>
      <c r="F125" s="56"/>
      <c r="G125" s="57"/>
      <c r="H125" s="57"/>
      <c r="I125" s="56"/>
      <c r="J125" s="56"/>
      <c r="K125" s="52"/>
      <c r="L125" s="56"/>
      <c r="M125" s="56"/>
      <c r="N125" s="56"/>
      <c r="O125" s="56"/>
      <c r="P125" s="56"/>
      <c r="Q125" s="56"/>
    </row>
    <row r="126" customFormat="false" ht="12.75" hidden="false" customHeight="false" outlineLevel="0" collapsed="false">
      <c r="A126" s="55"/>
      <c r="B126" s="56"/>
      <c r="C126" s="56"/>
      <c r="D126" s="56"/>
      <c r="E126" s="56"/>
      <c r="F126" s="56"/>
      <c r="G126" s="57"/>
      <c r="H126" s="57"/>
      <c r="I126" s="56"/>
      <c r="J126" s="56"/>
      <c r="K126" s="52"/>
      <c r="L126" s="56"/>
      <c r="M126" s="56"/>
      <c r="N126" s="56"/>
      <c r="O126" s="56"/>
      <c r="P126" s="56"/>
      <c r="Q126" s="56"/>
    </row>
    <row r="127" customFormat="false" ht="12.75" hidden="false" customHeight="false" outlineLevel="0" collapsed="false">
      <c r="A127" s="55"/>
      <c r="B127" s="56"/>
      <c r="C127" s="56"/>
      <c r="D127" s="56"/>
      <c r="E127" s="56"/>
      <c r="F127" s="56"/>
      <c r="G127" s="57"/>
      <c r="H127" s="57"/>
      <c r="I127" s="56"/>
      <c r="J127" s="56"/>
      <c r="K127" s="52"/>
      <c r="L127" s="56"/>
      <c r="M127" s="56"/>
      <c r="N127" s="56"/>
      <c r="O127" s="56"/>
      <c r="P127" s="56"/>
      <c r="Q127" s="56"/>
    </row>
    <row r="128" customFormat="false" ht="12.75" hidden="false" customHeight="false" outlineLevel="0" collapsed="false">
      <c r="A128" s="55"/>
      <c r="B128" s="56"/>
      <c r="C128" s="56"/>
      <c r="D128" s="56"/>
      <c r="E128" s="56"/>
      <c r="F128" s="56"/>
      <c r="G128" s="57"/>
      <c r="H128" s="57"/>
      <c r="I128" s="56"/>
      <c r="J128" s="56"/>
      <c r="K128" s="52"/>
      <c r="L128" s="56"/>
      <c r="M128" s="56"/>
      <c r="N128" s="56"/>
      <c r="O128" s="56"/>
      <c r="P128" s="56"/>
      <c r="Q128" s="56"/>
    </row>
    <row r="129" customFormat="false" ht="12.75" hidden="false" customHeight="false" outlineLevel="0" collapsed="false">
      <c r="A129" s="55"/>
      <c r="B129" s="56"/>
      <c r="C129" s="56"/>
      <c r="D129" s="56"/>
      <c r="E129" s="56"/>
      <c r="F129" s="56"/>
      <c r="G129" s="57"/>
      <c r="H129" s="57"/>
      <c r="I129" s="56"/>
      <c r="J129" s="56"/>
      <c r="K129" s="52"/>
      <c r="L129" s="56"/>
      <c r="M129" s="56"/>
      <c r="N129" s="56"/>
      <c r="O129" s="56"/>
      <c r="P129" s="56"/>
      <c r="Q129" s="56"/>
    </row>
    <row r="130" customFormat="false" ht="12.75" hidden="false" customHeight="false" outlineLevel="0" collapsed="false">
      <c r="A130" s="58"/>
      <c r="B130" s="59"/>
      <c r="C130" s="59"/>
      <c r="D130" s="59"/>
      <c r="E130" s="59"/>
      <c r="F130" s="59"/>
      <c r="G130" s="60"/>
      <c r="H130" s="60"/>
      <c r="I130" s="59"/>
      <c r="J130" s="59"/>
      <c r="K130" s="24"/>
      <c r="L130" s="59"/>
      <c r="M130" s="59"/>
      <c r="N130" s="59"/>
      <c r="O130" s="59"/>
      <c r="P130" s="59"/>
      <c r="Q130" s="59"/>
    </row>
    <row r="131" customFormat="false" ht="12.75" hidden="false" customHeight="false" outlineLevel="0" collapsed="false">
      <c r="A131" s="58"/>
      <c r="B131" s="59"/>
      <c r="C131" s="59"/>
      <c r="D131" s="59"/>
      <c r="E131" s="59"/>
      <c r="F131" s="59"/>
      <c r="G131" s="60"/>
      <c r="H131" s="60"/>
      <c r="I131" s="59"/>
      <c r="J131" s="59"/>
      <c r="K131" s="24"/>
      <c r="L131" s="59"/>
      <c r="M131" s="59"/>
      <c r="N131" s="59"/>
      <c r="O131" s="59"/>
      <c r="P131" s="59"/>
      <c r="Q131" s="59"/>
    </row>
    <row r="132" customFormat="false" ht="12.75" hidden="false" customHeight="false" outlineLevel="0" collapsed="false">
      <c r="A132" s="58"/>
      <c r="B132" s="59"/>
      <c r="C132" s="59"/>
      <c r="D132" s="59"/>
      <c r="E132" s="59"/>
      <c r="F132" s="59"/>
      <c r="G132" s="60"/>
      <c r="H132" s="60"/>
      <c r="I132" s="59"/>
      <c r="J132" s="59"/>
      <c r="K132" s="24"/>
      <c r="L132" s="59"/>
      <c r="M132" s="59"/>
      <c r="N132" s="59"/>
      <c r="O132" s="59"/>
      <c r="P132" s="59"/>
      <c r="Q132" s="59"/>
    </row>
    <row r="133" customFormat="false" ht="12.75" hidden="false" customHeight="false" outlineLevel="0" collapsed="false">
      <c r="A133" s="58"/>
      <c r="B133" s="59"/>
      <c r="C133" s="59"/>
      <c r="D133" s="59"/>
      <c r="E133" s="59"/>
      <c r="F133" s="59"/>
      <c r="G133" s="60"/>
      <c r="H133" s="60"/>
      <c r="I133" s="59"/>
      <c r="J133" s="59"/>
      <c r="K133" s="24"/>
      <c r="L133" s="59"/>
      <c r="M133" s="59"/>
      <c r="N133" s="59"/>
      <c r="O133" s="59"/>
      <c r="P133" s="59"/>
      <c r="Q133" s="59"/>
    </row>
    <row r="134" customFormat="false" ht="12.75" hidden="false" customHeight="false" outlineLevel="0" collapsed="false">
      <c r="A134" s="58"/>
      <c r="B134" s="59"/>
      <c r="C134" s="59"/>
      <c r="D134" s="59"/>
      <c r="E134" s="59"/>
      <c r="F134" s="59"/>
      <c r="G134" s="60"/>
      <c r="H134" s="60"/>
      <c r="I134" s="59"/>
      <c r="J134" s="59"/>
      <c r="K134" s="24"/>
      <c r="L134" s="59"/>
      <c r="M134" s="59"/>
      <c r="N134" s="59"/>
      <c r="O134" s="59"/>
      <c r="P134" s="59"/>
      <c r="Q134" s="59"/>
    </row>
    <row r="135" customFormat="false" ht="12.75" hidden="false" customHeight="false" outlineLevel="0" collapsed="false">
      <c r="A135" s="58"/>
      <c r="B135" s="59"/>
      <c r="C135" s="59"/>
      <c r="D135" s="59"/>
      <c r="E135" s="59"/>
      <c r="F135" s="59"/>
      <c r="G135" s="60"/>
      <c r="H135" s="60"/>
      <c r="I135" s="59"/>
      <c r="J135" s="59"/>
      <c r="K135" s="24"/>
      <c r="L135" s="59"/>
      <c r="M135" s="59"/>
      <c r="N135" s="59"/>
      <c r="O135" s="59"/>
      <c r="P135" s="59"/>
      <c r="Q135" s="59"/>
    </row>
    <row r="136" customFormat="false" ht="12.75" hidden="false" customHeight="false" outlineLevel="0" collapsed="false">
      <c r="A136" s="58"/>
      <c r="B136" s="59"/>
      <c r="C136" s="59"/>
      <c r="D136" s="59"/>
      <c r="E136" s="59"/>
      <c r="F136" s="59"/>
      <c r="G136" s="60"/>
      <c r="H136" s="60"/>
      <c r="I136" s="59"/>
      <c r="J136" s="59"/>
      <c r="K136" s="24"/>
      <c r="L136" s="59"/>
      <c r="M136" s="59"/>
      <c r="N136" s="59"/>
      <c r="O136" s="59"/>
      <c r="P136" s="59"/>
      <c r="Q136" s="59"/>
    </row>
    <row r="137" customFormat="false" ht="12.75" hidden="false" customHeight="false" outlineLevel="0" collapsed="false">
      <c r="A137" s="58"/>
      <c r="B137" s="59"/>
      <c r="C137" s="59"/>
      <c r="D137" s="59"/>
      <c r="E137" s="59"/>
      <c r="F137" s="59"/>
      <c r="G137" s="60"/>
      <c r="H137" s="60"/>
      <c r="I137" s="59"/>
      <c r="J137" s="59"/>
      <c r="K137" s="24"/>
      <c r="L137" s="59"/>
      <c r="M137" s="59"/>
      <c r="N137" s="59"/>
      <c r="O137" s="59"/>
      <c r="P137" s="59"/>
      <c r="Q137" s="59"/>
    </row>
    <row r="138" customFormat="false" ht="12.75" hidden="false" customHeight="false" outlineLevel="0" collapsed="false">
      <c r="A138" s="58"/>
      <c r="B138" s="59"/>
      <c r="C138" s="59"/>
      <c r="D138" s="59"/>
      <c r="E138" s="59"/>
      <c r="F138" s="59"/>
      <c r="G138" s="60"/>
      <c r="H138" s="60"/>
      <c r="I138" s="59"/>
      <c r="J138" s="59"/>
      <c r="K138" s="24"/>
      <c r="L138" s="59"/>
      <c r="M138" s="59"/>
      <c r="N138" s="59"/>
      <c r="O138" s="59"/>
      <c r="P138" s="59"/>
      <c r="Q138" s="59"/>
    </row>
    <row r="139" customFormat="false" ht="12.75" hidden="false" customHeight="false" outlineLevel="0" collapsed="false">
      <c r="A139" s="58"/>
      <c r="B139" s="59"/>
      <c r="C139" s="59"/>
      <c r="D139" s="59"/>
      <c r="E139" s="59"/>
      <c r="F139" s="59"/>
      <c r="G139" s="60"/>
      <c r="H139" s="60"/>
      <c r="I139" s="59"/>
      <c r="J139" s="59"/>
      <c r="K139" s="24"/>
      <c r="L139" s="59"/>
      <c r="M139" s="59"/>
      <c r="N139" s="59"/>
      <c r="O139" s="59"/>
      <c r="P139" s="59"/>
      <c r="Q139" s="59"/>
    </row>
    <row r="140" customFormat="false" ht="12.75" hidden="false" customHeight="false" outlineLevel="0" collapsed="false">
      <c r="A140" s="58"/>
      <c r="B140" s="59"/>
      <c r="C140" s="59"/>
      <c r="D140" s="59"/>
      <c r="E140" s="59"/>
      <c r="F140" s="59"/>
      <c r="G140" s="60"/>
      <c r="H140" s="60"/>
      <c r="I140" s="59"/>
      <c r="J140" s="59"/>
      <c r="K140" s="24"/>
      <c r="L140" s="59"/>
      <c r="M140" s="59"/>
      <c r="N140" s="59"/>
      <c r="O140" s="59"/>
      <c r="P140" s="59"/>
      <c r="Q140" s="59"/>
    </row>
    <row r="141" customFormat="false" ht="12.75" hidden="false" customHeight="false" outlineLevel="0" collapsed="false">
      <c r="A141" s="58"/>
      <c r="B141" s="59"/>
      <c r="C141" s="59"/>
      <c r="D141" s="59"/>
      <c r="E141" s="59"/>
      <c r="F141" s="59"/>
      <c r="G141" s="60"/>
      <c r="H141" s="60"/>
      <c r="I141" s="59"/>
      <c r="J141" s="59"/>
      <c r="K141" s="24"/>
      <c r="L141" s="59"/>
      <c r="M141" s="59"/>
      <c r="N141" s="59"/>
      <c r="O141" s="59"/>
      <c r="P141" s="59"/>
      <c r="Q141" s="59"/>
    </row>
    <row r="142" customFormat="false" ht="12.75" hidden="false" customHeight="false" outlineLevel="0" collapsed="false">
      <c r="A142" s="58"/>
      <c r="B142" s="59"/>
      <c r="C142" s="59"/>
      <c r="D142" s="59"/>
      <c r="E142" s="59"/>
      <c r="F142" s="59"/>
      <c r="G142" s="60"/>
      <c r="H142" s="60"/>
      <c r="I142" s="59"/>
      <c r="J142" s="59"/>
      <c r="K142" s="24"/>
      <c r="L142" s="59"/>
      <c r="M142" s="59"/>
      <c r="N142" s="59"/>
      <c r="O142" s="59"/>
      <c r="P142" s="59"/>
      <c r="Q142" s="59"/>
    </row>
    <row r="143" customFormat="false" ht="12.75" hidden="false" customHeight="false" outlineLevel="0" collapsed="false">
      <c r="A143" s="58"/>
      <c r="B143" s="59"/>
      <c r="C143" s="59"/>
      <c r="D143" s="59"/>
      <c r="E143" s="59"/>
      <c r="F143" s="59"/>
      <c r="G143" s="60"/>
      <c r="H143" s="60"/>
      <c r="I143" s="59"/>
      <c r="J143" s="59"/>
      <c r="K143" s="24"/>
      <c r="L143" s="59"/>
      <c r="M143" s="59"/>
      <c r="N143" s="59"/>
      <c r="O143" s="59"/>
      <c r="P143" s="59"/>
      <c r="Q143" s="59"/>
    </row>
    <row r="144" customFormat="false" ht="12.75" hidden="false" customHeight="false" outlineLevel="0" collapsed="false">
      <c r="A144" s="58"/>
      <c r="B144" s="59"/>
      <c r="C144" s="59"/>
      <c r="D144" s="59"/>
      <c r="E144" s="59"/>
      <c r="F144" s="59"/>
      <c r="G144" s="60"/>
      <c r="H144" s="60"/>
      <c r="I144" s="59"/>
      <c r="J144" s="59"/>
      <c r="K144" s="24"/>
      <c r="L144" s="59"/>
      <c r="M144" s="59"/>
      <c r="N144" s="59"/>
      <c r="O144" s="59"/>
      <c r="P144" s="59"/>
      <c r="Q144" s="59"/>
    </row>
    <row r="145" customFormat="false" ht="12.75" hidden="false" customHeight="false" outlineLevel="0" collapsed="false">
      <c r="A145" s="58"/>
      <c r="B145" s="59"/>
      <c r="C145" s="59"/>
      <c r="D145" s="59"/>
      <c r="E145" s="59"/>
      <c r="F145" s="59"/>
      <c r="G145" s="60"/>
      <c r="H145" s="60"/>
      <c r="I145" s="59"/>
      <c r="J145" s="59"/>
      <c r="K145" s="24"/>
      <c r="L145" s="59"/>
      <c r="M145" s="59"/>
      <c r="N145" s="59"/>
      <c r="O145" s="59"/>
      <c r="P145" s="59"/>
      <c r="Q145" s="59"/>
    </row>
    <row r="146" customFormat="false" ht="12.75" hidden="false" customHeight="false" outlineLevel="0" collapsed="false">
      <c r="A146" s="58"/>
      <c r="B146" s="59"/>
      <c r="C146" s="59"/>
      <c r="D146" s="59"/>
      <c r="E146" s="59"/>
      <c r="F146" s="59"/>
      <c r="G146" s="60"/>
      <c r="H146" s="60"/>
      <c r="I146" s="59"/>
      <c r="J146" s="59"/>
      <c r="K146" s="24"/>
      <c r="L146" s="59"/>
      <c r="M146" s="59"/>
      <c r="N146" s="59"/>
      <c r="O146" s="59"/>
      <c r="P146" s="59"/>
      <c r="Q146" s="59"/>
    </row>
    <row r="147" customFormat="false" ht="12.75" hidden="false" customHeight="false" outlineLevel="0" collapsed="false">
      <c r="A147" s="58"/>
      <c r="B147" s="59"/>
      <c r="C147" s="59"/>
      <c r="D147" s="59"/>
      <c r="E147" s="59"/>
      <c r="F147" s="59"/>
      <c r="G147" s="60"/>
      <c r="H147" s="60"/>
      <c r="I147" s="59"/>
      <c r="J147" s="59"/>
      <c r="K147" s="24"/>
      <c r="L147" s="59"/>
      <c r="M147" s="59"/>
      <c r="N147" s="59"/>
      <c r="O147" s="59"/>
      <c r="P147" s="59"/>
      <c r="Q147" s="59"/>
    </row>
    <row r="148" customFormat="false" ht="12.75" hidden="false" customHeight="false" outlineLevel="0" collapsed="false">
      <c r="A148" s="58"/>
      <c r="B148" s="59"/>
      <c r="C148" s="59"/>
      <c r="D148" s="59"/>
      <c r="E148" s="59"/>
      <c r="F148" s="59"/>
      <c r="G148" s="60"/>
      <c r="H148" s="60"/>
      <c r="I148" s="59"/>
      <c r="J148" s="59"/>
      <c r="K148" s="24"/>
      <c r="L148" s="59"/>
      <c r="M148" s="59"/>
      <c r="N148" s="59"/>
      <c r="O148" s="59"/>
      <c r="P148" s="59"/>
      <c r="Q148" s="59"/>
    </row>
    <row r="149" customFormat="false" ht="12.75" hidden="false" customHeight="false" outlineLevel="0" collapsed="false">
      <c r="A149" s="58"/>
      <c r="B149" s="59"/>
      <c r="C149" s="59"/>
      <c r="D149" s="59"/>
      <c r="E149" s="59"/>
      <c r="F149" s="59"/>
      <c r="G149" s="60"/>
      <c r="H149" s="60"/>
      <c r="I149" s="59"/>
      <c r="J149" s="59"/>
      <c r="K149" s="24"/>
      <c r="L149" s="59"/>
      <c r="M149" s="59"/>
      <c r="N149" s="59"/>
      <c r="O149" s="59"/>
      <c r="P149" s="59"/>
      <c r="Q149" s="59"/>
    </row>
    <row r="150" customFormat="false" ht="12.75" hidden="false" customHeight="false" outlineLevel="0" collapsed="false">
      <c r="A150" s="58"/>
      <c r="B150" s="59"/>
      <c r="C150" s="59"/>
      <c r="D150" s="59"/>
      <c r="E150" s="59"/>
      <c r="F150" s="59"/>
      <c r="G150" s="60"/>
      <c r="H150" s="60"/>
      <c r="I150" s="59"/>
      <c r="J150" s="59"/>
      <c r="K150" s="24"/>
      <c r="L150" s="59"/>
      <c r="M150" s="59"/>
      <c r="N150" s="59"/>
      <c r="O150" s="59"/>
      <c r="P150" s="59"/>
      <c r="Q150" s="59"/>
    </row>
    <row r="151" customFormat="false" ht="12.75" hidden="false" customHeight="false" outlineLevel="0" collapsed="false">
      <c r="A151" s="58"/>
      <c r="B151" s="59"/>
      <c r="C151" s="59"/>
      <c r="D151" s="59"/>
      <c r="E151" s="59"/>
      <c r="F151" s="59"/>
      <c r="G151" s="60"/>
      <c r="H151" s="60"/>
      <c r="I151" s="59"/>
      <c r="J151" s="59"/>
      <c r="K151" s="24"/>
      <c r="L151" s="59"/>
      <c r="M151" s="59"/>
      <c r="N151" s="59"/>
      <c r="O151" s="59"/>
      <c r="P151" s="59"/>
      <c r="Q151" s="59"/>
    </row>
    <row r="152" customFormat="false" ht="12.75" hidden="false" customHeight="false" outlineLevel="0" collapsed="false">
      <c r="A152" s="58"/>
      <c r="B152" s="59"/>
      <c r="C152" s="59"/>
      <c r="D152" s="59"/>
      <c r="E152" s="59"/>
      <c r="F152" s="59"/>
      <c r="G152" s="60"/>
      <c r="H152" s="60"/>
      <c r="I152" s="59"/>
      <c r="J152" s="59"/>
      <c r="K152" s="24"/>
      <c r="L152" s="59"/>
      <c r="M152" s="59"/>
      <c r="N152" s="59"/>
      <c r="O152" s="59"/>
      <c r="P152" s="59"/>
      <c r="Q152" s="59"/>
    </row>
    <row r="153" customFormat="false" ht="12.75" hidden="false" customHeight="false" outlineLevel="0" collapsed="false">
      <c r="A153" s="58"/>
      <c r="B153" s="59"/>
      <c r="C153" s="59"/>
      <c r="D153" s="59"/>
      <c r="E153" s="59"/>
      <c r="F153" s="59"/>
      <c r="G153" s="60"/>
      <c r="H153" s="60"/>
      <c r="I153" s="59"/>
      <c r="J153" s="59"/>
      <c r="K153" s="24"/>
      <c r="L153" s="59"/>
      <c r="M153" s="59"/>
      <c r="N153" s="59"/>
      <c r="O153" s="59"/>
      <c r="P153" s="59"/>
      <c r="Q153" s="59"/>
    </row>
    <row r="154" customFormat="false" ht="12.75" hidden="false" customHeight="false" outlineLevel="0" collapsed="false">
      <c r="A154" s="58"/>
      <c r="B154" s="59"/>
      <c r="C154" s="59"/>
      <c r="D154" s="59"/>
      <c r="E154" s="59"/>
      <c r="F154" s="59"/>
      <c r="G154" s="60"/>
      <c r="H154" s="60"/>
      <c r="I154" s="59"/>
      <c r="J154" s="59"/>
      <c r="K154" s="24"/>
      <c r="L154" s="59"/>
      <c r="M154" s="59"/>
      <c r="N154" s="59"/>
      <c r="O154" s="59"/>
      <c r="P154" s="59"/>
      <c r="Q154" s="59"/>
    </row>
    <row r="155" customFormat="false" ht="12.75" hidden="false" customHeight="false" outlineLevel="0" collapsed="false">
      <c r="A155" s="58"/>
      <c r="B155" s="59"/>
      <c r="C155" s="59"/>
      <c r="D155" s="59"/>
      <c r="E155" s="59"/>
      <c r="F155" s="59"/>
      <c r="G155" s="60"/>
      <c r="H155" s="60"/>
      <c r="I155" s="59"/>
      <c r="J155" s="59"/>
      <c r="K155" s="24"/>
      <c r="L155" s="59"/>
      <c r="M155" s="59"/>
      <c r="N155" s="59"/>
      <c r="O155" s="59"/>
      <c r="P155" s="59"/>
      <c r="Q155" s="59"/>
    </row>
    <row r="156" customFormat="false" ht="12.75" hidden="false" customHeight="false" outlineLevel="0" collapsed="false">
      <c r="A156" s="58"/>
      <c r="B156" s="59"/>
      <c r="C156" s="59"/>
      <c r="D156" s="59"/>
      <c r="E156" s="59"/>
      <c r="F156" s="59"/>
      <c r="G156" s="60"/>
      <c r="H156" s="60"/>
      <c r="I156" s="59"/>
      <c r="J156" s="59"/>
      <c r="K156" s="24"/>
      <c r="L156" s="59"/>
      <c r="M156" s="59"/>
      <c r="N156" s="59"/>
      <c r="O156" s="59"/>
      <c r="P156" s="59"/>
      <c r="Q156" s="59"/>
    </row>
    <row r="157" customFormat="false" ht="12.75" hidden="false" customHeight="false" outlineLevel="0" collapsed="false">
      <c r="A157" s="58"/>
      <c r="B157" s="59"/>
      <c r="C157" s="59"/>
      <c r="D157" s="59"/>
      <c r="E157" s="59"/>
      <c r="F157" s="59"/>
      <c r="G157" s="60"/>
      <c r="H157" s="60"/>
      <c r="I157" s="59"/>
      <c r="J157" s="59"/>
      <c r="K157" s="24"/>
      <c r="L157" s="59"/>
      <c r="M157" s="59"/>
      <c r="N157" s="59"/>
      <c r="O157" s="59"/>
      <c r="P157" s="59"/>
      <c r="Q157" s="59"/>
    </row>
    <row r="158" customFormat="false" ht="12.75" hidden="false" customHeight="false" outlineLevel="0" collapsed="false">
      <c r="A158" s="58"/>
      <c r="B158" s="59"/>
      <c r="C158" s="59"/>
      <c r="D158" s="59"/>
      <c r="E158" s="59"/>
      <c r="F158" s="59"/>
      <c r="G158" s="60"/>
      <c r="H158" s="60"/>
      <c r="I158" s="59"/>
      <c r="J158" s="59"/>
      <c r="K158" s="24"/>
      <c r="L158" s="59"/>
      <c r="M158" s="59"/>
      <c r="N158" s="59"/>
      <c r="O158" s="59"/>
      <c r="P158" s="59"/>
      <c r="Q158" s="59"/>
    </row>
    <row r="159" customFormat="false" ht="12.75" hidden="false" customHeight="false" outlineLevel="0" collapsed="false">
      <c r="A159" s="58"/>
      <c r="B159" s="59"/>
      <c r="C159" s="59"/>
      <c r="D159" s="59"/>
      <c r="E159" s="59"/>
      <c r="F159" s="59"/>
      <c r="G159" s="60"/>
      <c r="H159" s="60"/>
      <c r="I159" s="59"/>
      <c r="J159" s="59"/>
      <c r="K159" s="24"/>
      <c r="L159" s="59"/>
      <c r="M159" s="59"/>
      <c r="N159" s="59"/>
      <c r="O159" s="59"/>
      <c r="P159" s="59"/>
      <c r="Q159" s="59"/>
    </row>
    <row r="160" customFormat="false" ht="12.75" hidden="false" customHeight="false" outlineLevel="0" collapsed="false">
      <c r="A160" s="58"/>
      <c r="B160" s="59"/>
      <c r="C160" s="59"/>
      <c r="D160" s="59"/>
      <c r="E160" s="59"/>
      <c r="F160" s="59"/>
      <c r="G160" s="60"/>
      <c r="H160" s="60"/>
      <c r="I160" s="59"/>
      <c r="J160" s="59"/>
      <c r="K160" s="24"/>
      <c r="L160" s="59"/>
      <c r="M160" s="59"/>
      <c r="N160" s="59"/>
      <c r="O160" s="59"/>
      <c r="P160" s="59"/>
      <c r="Q160" s="59"/>
    </row>
    <row r="161" customFormat="false" ht="12.75" hidden="false" customHeight="false" outlineLevel="0" collapsed="false">
      <c r="A161" s="58"/>
      <c r="B161" s="59"/>
      <c r="C161" s="59"/>
      <c r="D161" s="59"/>
      <c r="E161" s="59"/>
      <c r="F161" s="59"/>
      <c r="G161" s="60"/>
      <c r="H161" s="60"/>
      <c r="I161" s="59"/>
      <c r="J161" s="59"/>
      <c r="K161" s="24"/>
      <c r="L161" s="59"/>
      <c r="M161" s="59"/>
      <c r="N161" s="59"/>
      <c r="O161" s="59"/>
      <c r="P161" s="59"/>
      <c r="Q161" s="59"/>
    </row>
    <row r="162" customFormat="false" ht="12.75" hidden="false" customHeight="false" outlineLevel="0" collapsed="false">
      <c r="A162" s="58"/>
      <c r="B162" s="59"/>
      <c r="C162" s="59"/>
      <c r="D162" s="59"/>
      <c r="E162" s="59"/>
      <c r="F162" s="59"/>
      <c r="G162" s="60"/>
      <c r="H162" s="60"/>
      <c r="I162" s="59"/>
      <c r="J162" s="59"/>
      <c r="K162" s="24"/>
      <c r="L162" s="59"/>
      <c r="M162" s="59"/>
      <c r="N162" s="59"/>
      <c r="O162" s="59"/>
      <c r="P162" s="59"/>
      <c r="Q162" s="59"/>
    </row>
    <row r="163" customFormat="false" ht="12.75" hidden="false" customHeight="false" outlineLevel="0" collapsed="false">
      <c r="A163" s="58"/>
      <c r="B163" s="59"/>
      <c r="C163" s="59"/>
      <c r="D163" s="59"/>
      <c r="E163" s="59"/>
      <c r="F163" s="59"/>
      <c r="G163" s="60"/>
      <c r="H163" s="60"/>
      <c r="I163" s="59"/>
      <c r="J163" s="59"/>
      <c r="K163" s="24"/>
      <c r="L163" s="59"/>
      <c r="M163" s="59"/>
      <c r="N163" s="59"/>
      <c r="O163" s="59"/>
      <c r="P163" s="59"/>
      <c r="Q163" s="59"/>
    </row>
    <row r="164" customFormat="false" ht="12.75" hidden="false" customHeight="false" outlineLevel="0" collapsed="false">
      <c r="A164" s="58"/>
      <c r="B164" s="59"/>
      <c r="C164" s="59"/>
      <c r="D164" s="59"/>
      <c r="E164" s="59"/>
      <c r="F164" s="59"/>
      <c r="G164" s="60"/>
      <c r="H164" s="60"/>
      <c r="I164" s="59"/>
      <c r="J164" s="59"/>
      <c r="K164" s="24"/>
      <c r="L164" s="59"/>
      <c r="M164" s="59"/>
      <c r="N164" s="59"/>
      <c r="O164" s="59"/>
      <c r="P164" s="59"/>
      <c r="Q164" s="59"/>
    </row>
    <row r="165" customFormat="false" ht="12.75" hidden="false" customHeight="false" outlineLevel="0" collapsed="false">
      <c r="A165" s="58"/>
      <c r="B165" s="59"/>
      <c r="C165" s="59"/>
      <c r="D165" s="59"/>
      <c r="E165" s="59"/>
      <c r="F165" s="59"/>
      <c r="G165" s="60"/>
      <c r="H165" s="60"/>
      <c r="I165" s="59"/>
      <c r="J165" s="59"/>
      <c r="K165" s="24"/>
      <c r="L165" s="59"/>
      <c r="M165" s="59"/>
      <c r="N165" s="59"/>
      <c r="O165" s="59"/>
      <c r="P165" s="59"/>
      <c r="Q165" s="59"/>
    </row>
    <row r="166" customFormat="false" ht="12.75" hidden="false" customHeight="false" outlineLevel="0" collapsed="false">
      <c r="A166" s="58"/>
      <c r="B166" s="59"/>
      <c r="C166" s="59"/>
      <c r="D166" s="59"/>
      <c r="E166" s="59"/>
      <c r="F166" s="59"/>
      <c r="G166" s="60"/>
      <c r="H166" s="60"/>
      <c r="I166" s="59"/>
      <c r="J166" s="59"/>
      <c r="K166" s="24"/>
      <c r="L166" s="59"/>
      <c r="M166" s="59"/>
      <c r="N166" s="59"/>
      <c r="O166" s="59"/>
      <c r="P166" s="59"/>
      <c r="Q166" s="59"/>
    </row>
    <row r="167" customFormat="false" ht="12.75" hidden="false" customHeight="false" outlineLevel="0" collapsed="false">
      <c r="A167" s="58"/>
      <c r="B167" s="59"/>
      <c r="C167" s="59"/>
      <c r="D167" s="59"/>
      <c r="E167" s="59"/>
      <c r="F167" s="59"/>
      <c r="G167" s="60"/>
      <c r="H167" s="60"/>
      <c r="I167" s="59"/>
      <c r="J167" s="59"/>
      <c r="K167" s="24"/>
      <c r="L167" s="59"/>
      <c r="M167" s="59"/>
      <c r="N167" s="59"/>
      <c r="O167" s="59"/>
      <c r="P167" s="59"/>
      <c r="Q167" s="59"/>
    </row>
    <row r="168" customFormat="false" ht="12.75" hidden="false" customHeight="false" outlineLevel="0" collapsed="false">
      <c r="A168" s="58"/>
      <c r="B168" s="59"/>
      <c r="C168" s="59"/>
      <c r="D168" s="59"/>
      <c r="E168" s="59"/>
      <c r="F168" s="59"/>
      <c r="G168" s="60"/>
      <c r="H168" s="60"/>
      <c r="I168" s="59"/>
      <c r="J168" s="59"/>
      <c r="K168" s="24"/>
      <c r="L168" s="59"/>
      <c r="M168" s="59"/>
      <c r="N168" s="59"/>
      <c r="O168" s="59"/>
      <c r="P168" s="59"/>
      <c r="Q168" s="59"/>
    </row>
    <row r="169" customFormat="false" ht="12.75" hidden="false" customHeight="false" outlineLevel="0" collapsed="false">
      <c r="A169" s="58"/>
      <c r="B169" s="59"/>
      <c r="C169" s="59"/>
      <c r="D169" s="59"/>
      <c r="E169" s="59"/>
      <c r="F169" s="59"/>
      <c r="G169" s="60"/>
      <c r="H169" s="60"/>
      <c r="I169" s="59"/>
      <c r="J169" s="59"/>
      <c r="K169" s="24"/>
      <c r="L169" s="59"/>
      <c r="M169" s="59"/>
      <c r="N169" s="59"/>
      <c r="O169" s="59"/>
      <c r="P169" s="59"/>
      <c r="Q169" s="59"/>
    </row>
    <row r="170" customFormat="false" ht="12.75" hidden="false" customHeight="false" outlineLevel="0" collapsed="false">
      <c r="A170" s="61"/>
      <c r="B170" s="62"/>
      <c r="C170" s="62"/>
      <c r="D170" s="62"/>
      <c r="E170" s="62"/>
      <c r="F170" s="62"/>
      <c r="G170" s="63"/>
      <c r="H170" s="63"/>
      <c r="I170" s="62"/>
      <c r="J170" s="62"/>
      <c r="K170" s="64"/>
      <c r="L170" s="62"/>
      <c r="M170" s="62"/>
      <c r="N170" s="62"/>
      <c r="O170" s="62"/>
      <c r="P170" s="62"/>
      <c r="Q170" s="62"/>
    </row>
    <row r="171" customFormat="false" ht="12.75" hidden="false" customHeight="false" outlineLevel="0" collapsed="false">
      <c r="A171" s="61"/>
      <c r="B171" s="62"/>
      <c r="C171" s="62"/>
      <c r="D171" s="62"/>
      <c r="E171" s="62"/>
      <c r="F171" s="62"/>
      <c r="G171" s="63"/>
      <c r="H171" s="63"/>
      <c r="I171" s="62"/>
      <c r="J171" s="62"/>
      <c r="K171" s="64"/>
      <c r="L171" s="62"/>
      <c r="M171" s="62"/>
      <c r="N171" s="62"/>
      <c r="O171" s="62"/>
      <c r="P171" s="62"/>
      <c r="Q171" s="62"/>
    </row>
    <row r="172" customFormat="false" ht="12.75" hidden="false" customHeight="false" outlineLevel="0" collapsed="false">
      <c r="A172" s="61"/>
      <c r="B172" s="62"/>
      <c r="C172" s="62"/>
      <c r="D172" s="62"/>
      <c r="E172" s="62"/>
      <c r="F172" s="62"/>
      <c r="G172" s="63"/>
      <c r="H172" s="63"/>
      <c r="I172" s="62"/>
      <c r="J172" s="62"/>
      <c r="K172" s="64"/>
      <c r="L172" s="62"/>
      <c r="M172" s="62"/>
      <c r="N172" s="62"/>
      <c r="O172" s="62"/>
      <c r="P172" s="62"/>
      <c r="Q172" s="62"/>
    </row>
    <row r="173" customFormat="false" ht="12.75" hidden="false" customHeight="false" outlineLevel="0" collapsed="false">
      <c r="A173" s="61"/>
      <c r="B173" s="62"/>
      <c r="C173" s="62"/>
      <c r="D173" s="62"/>
      <c r="E173" s="62"/>
      <c r="F173" s="62"/>
      <c r="G173" s="63"/>
      <c r="H173" s="63"/>
      <c r="I173" s="62"/>
      <c r="J173" s="62"/>
      <c r="K173" s="64"/>
      <c r="L173" s="62"/>
      <c r="M173" s="62"/>
      <c r="N173" s="62"/>
      <c r="O173" s="62"/>
      <c r="P173" s="62"/>
      <c r="Q173" s="62"/>
    </row>
    <row r="174" customFormat="false" ht="12.75" hidden="false" customHeight="false" outlineLevel="0" collapsed="false">
      <c r="A174" s="61"/>
      <c r="B174" s="62"/>
      <c r="C174" s="62"/>
      <c r="D174" s="62"/>
      <c r="E174" s="62"/>
      <c r="F174" s="62"/>
      <c r="G174" s="63"/>
      <c r="H174" s="63"/>
      <c r="I174" s="62"/>
      <c r="J174" s="62"/>
      <c r="K174" s="64"/>
      <c r="L174" s="62"/>
      <c r="M174" s="62"/>
      <c r="N174" s="62"/>
      <c r="O174" s="62"/>
      <c r="P174" s="62"/>
      <c r="Q174" s="62"/>
    </row>
    <row r="175" customFormat="false" ht="12.75" hidden="false" customHeight="false" outlineLevel="0" collapsed="false">
      <c r="A175" s="61"/>
      <c r="B175" s="62"/>
      <c r="C175" s="62"/>
      <c r="D175" s="62"/>
      <c r="E175" s="62"/>
      <c r="F175" s="62"/>
      <c r="G175" s="63"/>
      <c r="H175" s="63"/>
      <c r="I175" s="62"/>
      <c r="J175" s="62"/>
      <c r="K175" s="64"/>
      <c r="L175" s="62"/>
      <c r="M175" s="62"/>
      <c r="N175" s="62"/>
      <c r="O175" s="62"/>
      <c r="P175" s="62"/>
      <c r="Q175" s="62"/>
    </row>
    <row r="176" customFormat="false" ht="12.75" hidden="false" customHeight="false" outlineLevel="0" collapsed="false">
      <c r="A176" s="61"/>
      <c r="B176" s="62"/>
      <c r="C176" s="62"/>
      <c r="D176" s="62"/>
      <c r="E176" s="62"/>
      <c r="F176" s="62"/>
      <c r="G176" s="63"/>
      <c r="H176" s="63"/>
      <c r="I176" s="62"/>
      <c r="J176" s="62"/>
      <c r="K176" s="64"/>
      <c r="L176" s="62"/>
      <c r="M176" s="62"/>
      <c r="N176" s="62"/>
      <c r="O176" s="62"/>
      <c r="P176" s="62"/>
      <c r="Q176" s="62"/>
    </row>
    <row r="177" customFormat="false" ht="12.75" hidden="false" customHeight="false" outlineLevel="0" collapsed="false">
      <c r="A177" s="61"/>
      <c r="B177" s="62"/>
      <c r="C177" s="62"/>
      <c r="D177" s="62"/>
      <c r="E177" s="62"/>
      <c r="F177" s="62"/>
      <c r="G177" s="63"/>
      <c r="H177" s="63"/>
      <c r="I177" s="62"/>
      <c r="J177" s="62"/>
      <c r="K177" s="64"/>
      <c r="L177" s="62"/>
      <c r="M177" s="62"/>
      <c r="N177" s="62"/>
      <c r="O177" s="62"/>
      <c r="P177" s="62"/>
      <c r="Q177" s="62"/>
    </row>
    <row r="178" customFormat="false" ht="12.75" hidden="false" customHeight="false" outlineLevel="0" collapsed="false">
      <c r="A178" s="61"/>
      <c r="B178" s="62"/>
      <c r="C178" s="62"/>
      <c r="D178" s="62"/>
      <c r="E178" s="62"/>
      <c r="F178" s="62"/>
      <c r="G178" s="63"/>
      <c r="H178" s="63"/>
      <c r="I178" s="62"/>
      <c r="J178" s="62"/>
      <c r="K178" s="64"/>
      <c r="L178" s="62"/>
      <c r="M178" s="62"/>
      <c r="N178" s="62"/>
      <c r="O178" s="62"/>
      <c r="P178" s="62"/>
      <c r="Q178" s="62"/>
    </row>
    <row r="179" customFormat="false" ht="12.75" hidden="false" customHeight="false" outlineLevel="0" collapsed="false">
      <c r="A179" s="61"/>
      <c r="B179" s="62"/>
      <c r="C179" s="62"/>
      <c r="D179" s="62"/>
      <c r="E179" s="62"/>
      <c r="F179" s="62"/>
      <c r="G179" s="63"/>
      <c r="H179" s="63"/>
      <c r="I179" s="62"/>
      <c r="J179" s="62"/>
      <c r="K179" s="64"/>
      <c r="L179" s="62"/>
      <c r="M179" s="62"/>
      <c r="N179" s="62"/>
      <c r="O179" s="62"/>
      <c r="P179" s="62"/>
      <c r="Q179" s="62"/>
    </row>
    <row r="180" customFormat="false" ht="12.75" hidden="false" customHeight="false" outlineLevel="0" collapsed="false">
      <c r="A180" s="61"/>
      <c r="B180" s="62"/>
      <c r="C180" s="62"/>
      <c r="D180" s="62"/>
      <c r="E180" s="62"/>
      <c r="F180" s="62"/>
      <c r="G180" s="63"/>
      <c r="H180" s="63"/>
      <c r="I180" s="62"/>
      <c r="J180" s="62"/>
      <c r="K180" s="64"/>
      <c r="L180" s="62"/>
      <c r="M180" s="62"/>
      <c r="N180" s="62"/>
      <c r="O180" s="62"/>
      <c r="P180" s="62"/>
      <c r="Q180" s="62"/>
    </row>
    <row r="181" customFormat="false" ht="12.75" hidden="false" customHeight="false" outlineLevel="0" collapsed="false">
      <c r="A181" s="61"/>
      <c r="B181" s="62"/>
      <c r="C181" s="62"/>
      <c r="D181" s="62"/>
      <c r="E181" s="62"/>
      <c r="F181" s="62"/>
      <c r="G181" s="63"/>
      <c r="H181" s="63"/>
      <c r="I181" s="62"/>
      <c r="J181" s="62"/>
      <c r="K181" s="64"/>
      <c r="L181" s="62"/>
      <c r="M181" s="62"/>
      <c r="N181" s="62"/>
      <c r="O181" s="62"/>
      <c r="P181" s="62"/>
      <c r="Q181" s="62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3"/>
      <c r="H182" s="63"/>
      <c r="I182" s="66"/>
      <c r="J182" s="66"/>
      <c r="K182" s="64"/>
      <c r="L182" s="66"/>
      <c r="M182" s="66"/>
      <c r="N182" s="66"/>
      <c r="O182" s="66"/>
      <c r="P182" s="66"/>
      <c r="Q182" s="66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3"/>
      <c r="H183" s="63"/>
      <c r="I183" s="66"/>
      <c r="J183" s="66"/>
      <c r="K183" s="64"/>
      <c r="L183" s="66"/>
      <c r="M183" s="66"/>
      <c r="N183" s="66"/>
      <c r="O183" s="66"/>
      <c r="P183" s="66"/>
      <c r="Q183" s="66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3"/>
      <c r="H184" s="63"/>
      <c r="I184" s="66"/>
      <c r="J184" s="66"/>
      <c r="K184" s="64"/>
      <c r="L184" s="66"/>
      <c r="M184" s="66"/>
      <c r="N184" s="66"/>
      <c r="O184" s="66"/>
      <c r="P184" s="66"/>
      <c r="Q184" s="66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3"/>
      <c r="H185" s="63"/>
      <c r="I185" s="66"/>
      <c r="J185" s="66"/>
      <c r="K185" s="64"/>
      <c r="L185" s="66"/>
      <c r="M185" s="66"/>
      <c r="N185" s="66"/>
      <c r="O185" s="66"/>
      <c r="P185" s="66"/>
      <c r="Q185" s="66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3"/>
      <c r="H186" s="63"/>
      <c r="I186" s="66"/>
      <c r="J186" s="66"/>
      <c r="K186" s="64"/>
      <c r="L186" s="66"/>
      <c r="M186" s="66"/>
      <c r="N186" s="66"/>
      <c r="O186" s="66"/>
      <c r="P186" s="66"/>
      <c r="Q186" s="66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  <c r="G187" s="63"/>
      <c r="H187" s="63"/>
      <c r="I187" s="66"/>
      <c r="J187" s="66"/>
      <c r="K187" s="64"/>
      <c r="L187" s="66"/>
      <c r="M187" s="66"/>
      <c r="N187" s="66"/>
      <c r="O187" s="66"/>
      <c r="P187" s="66"/>
      <c r="Q187" s="66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  <c r="G188" s="63"/>
      <c r="H188" s="63"/>
      <c r="I188" s="66"/>
      <c r="J188" s="66"/>
      <c r="K188" s="64"/>
      <c r="L188" s="66"/>
      <c r="M188" s="66"/>
      <c r="N188" s="66"/>
      <c r="O188" s="66"/>
      <c r="P188" s="66"/>
      <c r="Q188" s="66"/>
    </row>
    <row r="189" customFormat="false" ht="12.75" hidden="false" customHeight="false" outlineLevel="0" collapsed="false">
      <c r="A189" s="65"/>
      <c r="B189" s="66"/>
      <c r="C189" s="66"/>
      <c r="D189" s="66"/>
      <c r="E189" s="66"/>
      <c r="F189" s="66"/>
      <c r="G189" s="63"/>
      <c r="H189" s="63"/>
      <c r="I189" s="66"/>
      <c r="J189" s="66"/>
      <c r="K189" s="64"/>
      <c r="L189" s="66"/>
      <c r="M189" s="66"/>
      <c r="N189" s="66"/>
      <c r="O189" s="66"/>
      <c r="P189" s="66"/>
      <c r="Q189" s="66"/>
    </row>
    <row r="190" customFormat="false" ht="12.75" hidden="false" customHeight="false" outlineLevel="0" collapsed="false">
      <c r="A190" s="65"/>
      <c r="B190" s="66"/>
      <c r="C190" s="66"/>
      <c r="D190" s="66"/>
      <c r="E190" s="66"/>
      <c r="F190" s="66"/>
      <c r="G190" s="63"/>
      <c r="H190" s="63"/>
      <c r="I190" s="66"/>
      <c r="J190" s="66"/>
      <c r="K190" s="64"/>
      <c r="L190" s="66"/>
      <c r="M190" s="66"/>
      <c r="N190" s="66"/>
      <c r="O190" s="66"/>
      <c r="P190" s="66"/>
      <c r="Q190" s="66"/>
    </row>
    <row r="191" customFormat="false" ht="12.75" hidden="false" customHeight="false" outlineLevel="0" collapsed="false">
      <c r="A191" s="65"/>
      <c r="B191" s="66"/>
      <c r="C191" s="66"/>
      <c r="D191" s="66"/>
      <c r="E191" s="66"/>
      <c r="F191" s="66"/>
      <c r="G191" s="63"/>
      <c r="H191" s="63"/>
      <c r="I191" s="66"/>
      <c r="J191" s="66"/>
      <c r="K191" s="64"/>
      <c r="L191" s="66"/>
      <c r="M191" s="66"/>
      <c r="N191" s="66"/>
      <c r="O191" s="66"/>
      <c r="P191" s="66"/>
      <c r="Q191" s="66"/>
    </row>
    <row r="192" customFormat="false" ht="12.75" hidden="false" customHeight="false" outlineLevel="0" collapsed="false">
      <c r="A192" s="65"/>
      <c r="B192" s="66"/>
      <c r="C192" s="66"/>
      <c r="D192" s="66"/>
      <c r="E192" s="66"/>
      <c r="F192" s="66"/>
      <c r="G192" s="63"/>
      <c r="H192" s="63"/>
      <c r="I192" s="66"/>
      <c r="J192" s="66"/>
      <c r="K192" s="64"/>
      <c r="L192" s="66"/>
      <c r="M192" s="66"/>
      <c r="N192" s="66"/>
      <c r="O192" s="66"/>
      <c r="P192" s="66"/>
      <c r="Q192" s="66"/>
    </row>
    <row r="193" customFormat="false" ht="12.75" hidden="false" customHeight="false" outlineLevel="0" collapsed="false">
      <c r="A193" s="65"/>
      <c r="B193" s="66"/>
      <c r="C193" s="66"/>
      <c r="D193" s="66"/>
      <c r="E193" s="66"/>
      <c r="F193" s="66"/>
      <c r="G193" s="63"/>
      <c r="H193" s="63"/>
      <c r="I193" s="66"/>
      <c r="J193" s="66"/>
      <c r="K193" s="64"/>
      <c r="L193" s="66"/>
      <c r="M193" s="66"/>
      <c r="N193" s="66"/>
      <c r="O193" s="66"/>
      <c r="P193" s="66"/>
      <c r="Q193" s="66"/>
    </row>
    <row r="194" customFormat="false" ht="12.75" hidden="false" customHeight="false" outlineLevel="0" collapsed="false">
      <c r="A194" s="65"/>
      <c r="B194" s="66"/>
      <c r="C194" s="66"/>
      <c r="D194" s="66"/>
      <c r="E194" s="66"/>
      <c r="F194" s="66"/>
      <c r="G194" s="63"/>
      <c r="H194" s="63"/>
      <c r="I194" s="66"/>
      <c r="J194" s="66"/>
      <c r="K194" s="64"/>
      <c r="L194" s="66"/>
      <c r="M194" s="66"/>
      <c r="N194" s="66"/>
      <c r="O194" s="66"/>
      <c r="P194" s="66"/>
      <c r="Q194" s="66"/>
    </row>
    <row r="195" customFormat="false" ht="12.75" hidden="false" customHeight="false" outlineLevel="0" collapsed="false">
      <c r="A195" s="65"/>
      <c r="B195" s="66"/>
      <c r="C195" s="66"/>
      <c r="D195" s="66"/>
      <c r="E195" s="66"/>
      <c r="F195" s="66"/>
      <c r="G195" s="63"/>
      <c r="H195" s="63"/>
      <c r="I195" s="66"/>
      <c r="J195" s="66"/>
      <c r="K195" s="64"/>
      <c r="L195" s="66"/>
      <c r="M195" s="66"/>
      <c r="N195" s="66"/>
      <c r="O195" s="66"/>
      <c r="P195" s="66"/>
      <c r="Q195" s="66"/>
    </row>
    <row r="196" customFormat="false" ht="12.75" hidden="false" customHeight="false" outlineLevel="0" collapsed="false">
      <c r="A196" s="65"/>
      <c r="B196" s="66"/>
      <c r="C196" s="66"/>
      <c r="D196" s="66"/>
      <c r="E196" s="66"/>
      <c r="F196" s="66"/>
      <c r="G196" s="63"/>
      <c r="H196" s="63"/>
      <c r="I196" s="66"/>
      <c r="J196" s="66"/>
      <c r="K196" s="64"/>
      <c r="L196" s="66"/>
      <c r="M196" s="66"/>
      <c r="N196" s="66"/>
      <c r="O196" s="66"/>
      <c r="P196" s="66"/>
      <c r="Q196" s="66"/>
    </row>
  </sheetData>
  <autoFilter ref="A5:R66"/>
  <mergeCells count="20">
    <mergeCell ref="A1:P1"/>
    <mergeCell ref="A2:Q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A6:Q6"/>
    <mergeCell ref="A66:J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9.41"/>
    <col collapsed="false" customWidth="true" hidden="false" outlineLevel="0" max="5" min="5" style="0" width="10.28"/>
    <col collapsed="false" customWidth="true" hidden="false" outlineLevel="0" max="6" min="6" style="0" width="20.41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9" min="9" style="3" width="14.41"/>
    <col collapsed="false" customWidth="true" hidden="false" outlineLevel="0" max="10" min="10" style="67" width="10.85"/>
    <col collapsed="false" customWidth="true" hidden="false" outlineLevel="0" max="12" min="11" style="0" width="7.85"/>
    <col collapsed="false" customWidth="true" hidden="false" outlineLevel="0" max="13" min="13" style="0" width="17.56"/>
    <col collapsed="false" customWidth="true" hidden="false" outlineLevel="0" max="14" min="14" style="0" width="14.28"/>
    <col collapsed="false" customWidth="true" hidden="false" outlineLevel="0" max="15" min="15" style="0" width="10.41"/>
    <col collapsed="false" customWidth="true" hidden="false" outlineLevel="0" max="16" min="16" style="0" width="9.85"/>
    <col collapsed="false" customWidth="true" hidden="false" outlineLevel="0" max="17" min="17" style="0" width="22.99"/>
    <col collapsed="false" customWidth="true" hidden="false" outlineLevel="0" max="18" min="18" style="0" width="21.99"/>
    <col collapsed="false" customWidth="true" hidden="false" outlineLevel="0" max="20" min="19" style="0" width="17.56"/>
    <col collapsed="false" customWidth="true" hidden="false" outlineLevel="0" max="21" min="21" style="0" width="27.99"/>
    <col collapsed="false" customWidth="true" hidden="false" outlineLevel="0" max="22" min="22" style="0" width="18.85"/>
    <col collapsed="false" customWidth="true" hidden="false" outlineLevel="0" max="23" min="23" style="0" width="30.56"/>
    <col collapsed="false" customWidth="true" hidden="false" outlineLevel="0" max="24" min="24" style="0" width="18.28"/>
    <col collapsed="false" customWidth="true" hidden="false" outlineLevel="0" max="25" min="25" style="0" width="10.13"/>
    <col collapsed="false" customWidth="true" hidden="false" outlineLevel="0" max="26" min="26" style="0" width="13.56"/>
    <col collapsed="false" customWidth="true" hidden="false" outlineLevel="0" max="27" min="27" style="0" width="19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" customFormat="true" ht="36.75" hidden="false" customHeight="true" outlineLevel="0" collapsed="false">
      <c r="A3" s="68" t="s">
        <v>0</v>
      </c>
      <c r="B3" s="6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392</v>
      </c>
      <c r="I3" s="9"/>
      <c r="J3" s="9"/>
      <c r="K3" s="9"/>
      <c r="L3" s="9"/>
      <c r="M3" s="9" t="s">
        <v>9</v>
      </c>
      <c r="N3" s="9" t="s">
        <v>393</v>
      </c>
      <c r="O3" s="9"/>
      <c r="P3" s="9"/>
      <c r="Q3" s="7" t="s">
        <v>10</v>
      </c>
      <c r="R3" s="9" t="s">
        <v>11</v>
      </c>
      <c r="S3" s="9" t="s">
        <v>394</v>
      </c>
      <c r="T3" s="9" t="s">
        <v>13</v>
      </c>
      <c r="U3" s="9" t="s">
        <v>14</v>
      </c>
      <c r="V3" s="9" t="s">
        <v>15</v>
      </c>
    </row>
    <row r="4" s="1" customFormat="true" ht="95.25" hidden="false" customHeight="true" outlineLevel="0" collapsed="false">
      <c r="A4" s="68"/>
      <c r="B4" s="68"/>
      <c r="C4" s="9"/>
      <c r="D4" s="9"/>
      <c r="E4" s="9"/>
      <c r="F4" s="9"/>
      <c r="G4" s="9"/>
      <c r="H4" s="69" t="s">
        <v>395</v>
      </c>
      <c r="I4" s="69" t="s">
        <v>396</v>
      </c>
      <c r="J4" s="70" t="s">
        <v>397</v>
      </c>
      <c r="K4" s="69" t="s">
        <v>398</v>
      </c>
      <c r="L4" s="69" t="s">
        <v>399</v>
      </c>
      <c r="M4" s="9"/>
      <c r="N4" s="71" t="s">
        <v>400</v>
      </c>
      <c r="O4" s="71" t="s">
        <v>401</v>
      </c>
      <c r="P4" s="71" t="s">
        <v>402</v>
      </c>
      <c r="Q4" s="7"/>
      <c r="R4" s="9"/>
      <c r="S4" s="9"/>
      <c r="T4" s="9"/>
      <c r="U4" s="9"/>
      <c r="V4" s="9"/>
    </row>
    <row r="5" customFormat="false" ht="12.75" hidden="false" customHeight="false" outlineLevel="0" collapsed="false">
      <c r="A5" s="72" t="n">
        <v>1</v>
      </c>
      <c r="B5" s="11" t="n">
        <v>2</v>
      </c>
      <c r="C5" s="11" t="n">
        <v>3</v>
      </c>
      <c r="D5" s="11" t="n">
        <v>4</v>
      </c>
      <c r="E5" s="11" t="n">
        <v>3</v>
      </c>
      <c r="F5" s="11" t="n">
        <v>4</v>
      </c>
      <c r="G5" s="11" t="n">
        <v>5</v>
      </c>
      <c r="H5" s="11" t="n">
        <v>6</v>
      </c>
      <c r="I5" s="73" t="n">
        <v>7</v>
      </c>
      <c r="J5" s="74" t="n">
        <v>8</v>
      </c>
      <c r="K5" s="11" t="n">
        <v>9</v>
      </c>
      <c r="L5" s="11"/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</row>
    <row r="6" customFormat="false" ht="12.75" hidden="false" customHeight="false" outlineLevel="0" collapsed="false">
      <c r="A6" s="13" t="s">
        <v>40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s="64" customFormat="true" ht="63.75" hidden="false" customHeight="true" outlineLevel="0" collapsed="false">
      <c r="A7" s="15" t="n">
        <v>1</v>
      </c>
      <c r="B7" s="75" t="s">
        <v>404</v>
      </c>
      <c r="C7" s="7" t="s">
        <v>405</v>
      </c>
      <c r="D7" s="7" t="s">
        <v>406</v>
      </c>
      <c r="E7" s="18" t="n">
        <v>29623412</v>
      </c>
      <c r="F7" s="73" t="s">
        <v>407</v>
      </c>
      <c r="G7" s="76" t="n">
        <v>41654</v>
      </c>
      <c r="H7" s="71" t="s">
        <v>408</v>
      </c>
      <c r="I7" s="73" t="n">
        <v>624.2</v>
      </c>
      <c r="J7" s="77" t="n">
        <v>19147303.79</v>
      </c>
      <c r="K7" s="73" t="n">
        <v>2</v>
      </c>
      <c r="L7" s="73" t="n">
        <v>5475</v>
      </c>
      <c r="M7" s="7" t="s">
        <v>409</v>
      </c>
      <c r="N7" s="7" t="s">
        <v>23</v>
      </c>
      <c r="O7" s="7" t="n">
        <v>1339</v>
      </c>
      <c r="P7" s="7" t="s">
        <v>28</v>
      </c>
      <c r="Q7" s="7" t="s">
        <v>410</v>
      </c>
      <c r="R7" s="73"/>
      <c r="S7" s="73"/>
      <c r="T7" s="7" t="s">
        <v>28</v>
      </c>
      <c r="U7" s="73"/>
      <c r="V7" s="78"/>
    </row>
    <row r="8" s="24" customFormat="true" ht="56.25" hidden="false" customHeight="false" outlineLevel="0" collapsed="false">
      <c r="A8" s="15" t="n">
        <v>2</v>
      </c>
      <c r="B8" s="79" t="s">
        <v>411</v>
      </c>
      <c r="C8" s="8" t="s">
        <v>412</v>
      </c>
      <c r="D8" s="8" t="s">
        <v>413</v>
      </c>
      <c r="E8" s="18" t="n">
        <v>29623412</v>
      </c>
      <c r="F8" s="15" t="s">
        <v>414</v>
      </c>
      <c r="G8" s="23" t="n">
        <v>41703</v>
      </c>
      <c r="H8" s="8" t="s">
        <v>415</v>
      </c>
      <c r="I8" s="15" t="n">
        <v>50.8</v>
      </c>
      <c r="J8" s="15" t="n">
        <v>1170030.68</v>
      </c>
      <c r="K8" s="15" t="n">
        <v>1</v>
      </c>
      <c r="L8" s="15" t="s">
        <v>416</v>
      </c>
      <c r="M8" s="8" t="s">
        <v>417</v>
      </c>
      <c r="N8" s="8" t="s">
        <v>40</v>
      </c>
      <c r="O8" s="8" t="n">
        <v>1022</v>
      </c>
      <c r="P8" s="8" t="s">
        <v>28</v>
      </c>
      <c r="Q8" s="8" t="s">
        <v>418</v>
      </c>
      <c r="R8" s="15"/>
      <c r="S8" s="8" t="s">
        <v>419</v>
      </c>
      <c r="T8" s="8" t="s">
        <v>420</v>
      </c>
      <c r="U8" s="8" t="s">
        <v>421</v>
      </c>
      <c r="V8" s="33"/>
    </row>
    <row r="9" s="24" customFormat="true" ht="56.25" hidden="false" customHeight="false" outlineLevel="0" collapsed="false">
      <c r="A9" s="15" t="n">
        <v>3</v>
      </c>
      <c r="B9" s="79" t="s">
        <v>422</v>
      </c>
      <c r="C9" s="8" t="s">
        <v>405</v>
      </c>
      <c r="D9" s="8" t="s">
        <v>423</v>
      </c>
      <c r="E9" s="18" t="n">
        <v>29623412</v>
      </c>
      <c r="F9" s="15" t="s">
        <v>424</v>
      </c>
      <c r="G9" s="23" t="n">
        <v>41703</v>
      </c>
      <c r="H9" s="15" t="s">
        <v>425</v>
      </c>
      <c r="I9" s="15" t="n">
        <v>95.8</v>
      </c>
      <c r="J9" s="15" t="n">
        <v>999793.71</v>
      </c>
      <c r="K9" s="15" t="n">
        <v>1</v>
      </c>
      <c r="L9" s="15" t="s">
        <v>426</v>
      </c>
      <c r="M9" s="18" t="s">
        <v>427</v>
      </c>
      <c r="N9" s="18"/>
      <c r="O9" s="18"/>
      <c r="P9" s="18"/>
      <c r="Q9" s="18" t="s">
        <v>428</v>
      </c>
      <c r="R9" s="15"/>
      <c r="S9" s="8" t="s">
        <v>419</v>
      </c>
      <c r="T9" s="8" t="s">
        <v>420</v>
      </c>
      <c r="U9" s="8" t="s">
        <v>429</v>
      </c>
      <c r="V9" s="33"/>
    </row>
    <row r="10" s="24" customFormat="true" ht="56.25" hidden="false" customHeight="false" outlineLevel="0" collapsed="false">
      <c r="A10" s="15" t="n">
        <v>4</v>
      </c>
      <c r="B10" s="79" t="s">
        <v>430</v>
      </c>
      <c r="C10" s="8" t="s">
        <v>431</v>
      </c>
      <c r="D10" s="18" t="s">
        <v>432</v>
      </c>
      <c r="E10" s="18" t="n">
        <v>29623412</v>
      </c>
      <c r="F10" s="8" t="s">
        <v>433</v>
      </c>
      <c r="G10" s="80" t="n">
        <v>41660</v>
      </c>
      <c r="H10" s="81" t="s">
        <v>434</v>
      </c>
      <c r="I10" s="48" t="s">
        <v>435</v>
      </c>
      <c r="J10" s="8" t="n">
        <v>430163.54</v>
      </c>
      <c r="K10" s="8"/>
      <c r="L10" s="8" t="s">
        <v>436</v>
      </c>
      <c r="M10" s="18" t="s">
        <v>437</v>
      </c>
      <c r="N10" s="18" t="s">
        <v>438</v>
      </c>
      <c r="O10" s="18" t="n">
        <v>400</v>
      </c>
      <c r="P10" s="18" t="s">
        <v>28</v>
      </c>
      <c r="Q10" s="18"/>
      <c r="R10" s="18"/>
      <c r="S10" s="18" t="s">
        <v>439</v>
      </c>
      <c r="T10" s="18" t="s">
        <v>420</v>
      </c>
      <c r="U10" s="18" t="s">
        <v>440</v>
      </c>
      <c r="V10" s="33"/>
    </row>
    <row r="11" s="30" customFormat="true" ht="45" hidden="false" customHeight="false" outlineLevel="0" collapsed="false">
      <c r="A11" s="26" t="n">
        <v>5</v>
      </c>
      <c r="B11" s="82" t="s">
        <v>441</v>
      </c>
      <c r="C11" s="27" t="s">
        <v>405</v>
      </c>
      <c r="D11" s="27" t="s">
        <v>442</v>
      </c>
      <c r="E11" s="27" t="n">
        <v>29623412</v>
      </c>
      <c r="F11" s="26" t="s">
        <v>443</v>
      </c>
      <c r="G11" s="28" t="n">
        <v>40726</v>
      </c>
      <c r="H11" s="26" t="s">
        <v>444</v>
      </c>
      <c r="I11" s="26" t="n">
        <v>4914.7</v>
      </c>
      <c r="J11" s="26" t="n">
        <v>117641552.05</v>
      </c>
      <c r="K11" s="83" t="s">
        <v>445</v>
      </c>
      <c r="L11" s="26" t="n">
        <v>4713</v>
      </c>
      <c r="M11" s="27" t="s">
        <v>446</v>
      </c>
      <c r="N11" s="27" t="s">
        <v>51</v>
      </c>
      <c r="O11" s="27" t="n">
        <v>3693</v>
      </c>
      <c r="P11" s="27"/>
      <c r="Q11" s="27" t="s">
        <v>447</v>
      </c>
      <c r="R11" s="26"/>
      <c r="S11" s="27"/>
      <c r="T11" s="27" t="s">
        <v>448</v>
      </c>
      <c r="U11" s="27" t="s">
        <v>449</v>
      </c>
      <c r="V11" s="41"/>
    </row>
    <row r="12" s="24" customFormat="true" ht="81" hidden="false" customHeight="true" outlineLevel="0" collapsed="false">
      <c r="A12" s="15" t="n">
        <v>6</v>
      </c>
      <c r="B12" s="79" t="s">
        <v>450</v>
      </c>
      <c r="C12" s="18" t="s">
        <v>405</v>
      </c>
      <c r="D12" s="8" t="s">
        <v>451</v>
      </c>
      <c r="E12" s="18" t="n">
        <v>29623412</v>
      </c>
      <c r="F12" s="15" t="s">
        <v>452</v>
      </c>
      <c r="G12" s="23" t="n">
        <v>40443</v>
      </c>
      <c r="H12" s="15" t="s">
        <v>453</v>
      </c>
      <c r="I12" s="15" t="n">
        <v>137.2</v>
      </c>
      <c r="J12" s="15" t="n">
        <v>3728115.77</v>
      </c>
      <c r="K12" s="15" t="n">
        <v>1</v>
      </c>
      <c r="L12" s="15" t="n">
        <v>9477</v>
      </c>
      <c r="M12" s="18" t="s">
        <v>454</v>
      </c>
      <c r="N12" s="18" t="s">
        <v>86</v>
      </c>
      <c r="O12" s="18" t="n">
        <v>1247</v>
      </c>
      <c r="P12" s="18" t="s">
        <v>28</v>
      </c>
      <c r="Q12" s="18" t="s">
        <v>455</v>
      </c>
      <c r="R12" s="15"/>
      <c r="S12" s="8" t="s">
        <v>419</v>
      </c>
      <c r="T12" s="8" t="s">
        <v>456</v>
      </c>
      <c r="U12" s="8" t="s">
        <v>457</v>
      </c>
      <c r="V12" s="33"/>
    </row>
    <row r="13" s="24" customFormat="true" ht="94.5" hidden="false" customHeight="true" outlineLevel="0" collapsed="false">
      <c r="A13" s="15" t="n">
        <v>7</v>
      </c>
      <c r="B13" s="79" t="s">
        <v>458</v>
      </c>
      <c r="C13" s="18" t="s">
        <v>405</v>
      </c>
      <c r="D13" s="8" t="s">
        <v>459</v>
      </c>
      <c r="E13" s="18" t="n">
        <v>29623412</v>
      </c>
      <c r="F13" s="15" t="s">
        <v>460</v>
      </c>
      <c r="G13" s="23" t="n">
        <v>41660</v>
      </c>
      <c r="H13" s="15" t="s">
        <v>461</v>
      </c>
      <c r="I13" s="15" t="n">
        <v>5.1</v>
      </c>
      <c r="J13" s="15" t="n">
        <v>52424.89</v>
      </c>
      <c r="K13" s="15" t="n">
        <v>1</v>
      </c>
      <c r="L13" s="15" t="n">
        <v>13907</v>
      </c>
      <c r="M13" s="18" t="s">
        <v>462</v>
      </c>
      <c r="N13" s="18" t="s">
        <v>94</v>
      </c>
      <c r="O13" s="18" t="n">
        <v>364</v>
      </c>
      <c r="P13" s="18" t="s">
        <v>90</v>
      </c>
      <c r="Q13" s="34" t="s">
        <v>463</v>
      </c>
      <c r="R13" s="33"/>
      <c r="S13" s="8" t="s">
        <v>419</v>
      </c>
      <c r="T13" s="8" t="s">
        <v>420</v>
      </c>
      <c r="U13" s="8" t="s">
        <v>464</v>
      </c>
      <c r="V13" s="33"/>
    </row>
    <row r="14" s="24" customFormat="true" ht="45" hidden="false" customHeight="false" outlineLevel="0" collapsed="false">
      <c r="A14" s="15" t="n">
        <v>8</v>
      </c>
      <c r="B14" s="75" t="s">
        <v>465</v>
      </c>
      <c r="C14" s="18" t="s">
        <v>405</v>
      </c>
      <c r="D14" s="18" t="s">
        <v>466</v>
      </c>
      <c r="E14" s="18" t="n">
        <v>29623412</v>
      </c>
      <c r="F14" s="18" t="s">
        <v>467</v>
      </c>
      <c r="G14" s="19" t="n">
        <v>44264</v>
      </c>
      <c r="H14" s="18" t="s">
        <v>468</v>
      </c>
      <c r="I14" s="18" t="n">
        <v>23</v>
      </c>
      <c r="J14" s="18" t="n">
        <v>240033.98</v>
      </c>
      <c r="K14" s="18" t="s">
        <v>469</v>
      </c>
      <c r="L14" s="18"/>
      <c r="M14" s="18" t="s">
        <v>470</v>
      </c>
      <c r="N14" s="18"/>
      <c r="O14" s="18"/>
      <c r="P14" s="18"/>
      <c r="Q14" s="84" t="s">
        <v>471</v>
      </c>
      <c r="R14" s="18"/>
      <c r="S14" s="18"/>
      <c r="T14" s="18" t="s">
        <v>28</v>
      </c>
      <c r="U14" s="18"/>
      <c r="V14" s="33"/>
    </row>
    <row r="15" s="88" customFormat="true" ht="45" hidden="false" customHeight="false" outlineLevel="0" collapsed="false">
      <c r="A15" s="26" t="n">
        <v>9</v>
      </c>
      <c r="B15" s="82" t="s">
        <v>472</v>
      </c>
      <c r="C15" s="29" t="s">
        <v>412</v>
      </c>
      <c r="D15" s="29" t="s">
        <v>473</v>
      </c>
      <c r="E15" s="29" t="n">
        <v>29623412</v>
      </c>
      <c r="F15" s="85" t="s">
        <v>474</v>
      </c>
      <c r="G15" s="86" t="n">
        <v>41698</v>
      </c>
      <c r="H15" s="29" t="s">
        <v>475</v>
      </c>
      <c r="I15" s="85" t="n">
        <v>810.6</v>
      </c>
      <c r="J15" s="85" t="n">
        <v>6809040</v>
      </c>
      <c r="K15" s="85" t="n">
        <v>1</v>
      </c>
      <c r="L15" s="85"/>
      <c r="M15" s="29" t="s">
        <v>476</v>
      </c>
      <c r="N15" s="29"/>
      <c r="O15" s="29"/>
      <c r="P15" s="29"/>
      <c r="Q15" s="29" t="s">
        <v>477</v>
      </c>
      <c r="R15" s="85"/>
      <c r="S15" s="29" t="s">
        <v>478</v>
      </c>
      <c r="T15" s="29" t="s">
        <v>479</v>
      </c>
      <c r="U15" s="29" t="s">
        <v>480</v>
      </c>
      <c r="V15" s="87"/>
    </row>
    <row r="16" s="24" customFormat="true" ht="56.25" hidden="false" customHeight="false" outlineLevel="0" collapsed="false">
      <c r="A16" s="15" t="n">
        <v>10</v>
      </c>
      <c r="B16" s="79" t="s">
        <v>481</v>
      </c>
      <c r="C16" s="18" t="s">
        <v>405</v>
      </c>
      <c r="D16" s="8" t="s">
        <v>482</v>
      </c>
      <c r="E16" s="18" t="n">
        <v>29623412</v>
      </c>
      <c r="F16" s="15" t="s">
        <v>483</v>
      </c>
      <c r="G16" s="15"/>
      <c r="H16" s="15" t="s">
        <v>484</v>
      </c>
      <c r="I16" s="15" t="n">
        <v>44.1</v>
      </c>
      <c r="J16" s="15" t="n">
        <v>289451.67</v>
      </c>
      <c r="K16" s="15"/>
      <c r="L16" s="15"/>
      <c r="M16" s="89"/>
      <c r="N16" s="89"/>
      <c r="O16" s="89"/>
      <c r="P16" s="89"/>
      <c r="Q16" s="8" t="s">
        <v>485</v>
      </c>
      <c r="R16" s="15"/>
      <c r="S16" s="15" t="s">
        <v>486</v>
      </c>
      <c r="T16" s="8" t="s">
        <v>28</v>
      </c>
      <c r="U16" s="8" t="s">
        <v>487</v>
      </c>
      <c r="V16" s="49" t="s">
        <v>488</v>
      </c>
    </row>
    <row r="17" s="24" customFormat="true" ht="45" hidden="false" customHeight="false" outlineLevel="0" collapsed="false">
      <c r="A17" s="15" t="n">
        <v>11</v>
      </c>
      <c r="B17" s="79" t="s">
        <v>489</v>
      </c>
      <c r="C17" s="8" t="s">
        <v>412</v>
      </c>
      <c r="D17" s="8" t="s">
        <v>490</v>
      </c>
      <c r="E17" s="18" t="n">
        <v>29623412</v>
      </c>
      <c r="F17" s="8" t="s">
        <v>491</v>
      </c>
      <c r="G17" s="35" t="n">
        <v>41658</v>
      </c>
      <c r="H17" s="8" t="s">
        <v>492</v>
      </c>
      <c r="I17" s="8" t="n">
        <v>151.2</v>
      </c>
      <c r="J17" s="90" t="n">
        <v>1577962.51</v>
      </c>
      <c r="K17" s="8"/>
      <c r="L17" s="8" t="n">
        <v>9674</v>
      </c>
      <c r="M17" s="8" t="s">
        <v>493</v>
      </c>
      <c r="N17" s="8"/>
      <c r="O17" s="8"/>
      <c r="P17" s="8"/>
      <c r="Q17" s="8"/>
      <c r="R17" s="8"/>
      <c r="S17" s="8" t="s">
        <v>65</v>
      </c>
      <c r="T17" s="18"/>
      <c r="U17" s="8"/>
      <c r="V17" s="33"/>
    </row>
    <row r="18" s="64" customFormat="true" ht="90" hidden="false" customHeight="false" outlineLevel="0" collapsed="false">
      <c r="A18" s="15" t="n">
        <v>12</v>
      </c>
      <c r="B18" s="75" t="s">
        <v>494</v>
      </c>
      <c r="C18" s="91" t="s">
        <v>405</v>
      </c>
      <c r="D18" s="91" t="s">
        <v>495</v>
      </c>
      <c r="E18" s="18" t="n">
        <v>29623412</v>
      </c>
      <c r="F18" s="92" t="s">
        <v>496</v>
      </c>
      <c r="G18" s="92" t="n">
        <v>38456</v>
      </c>
      <c r="H18" s="93" t="s">
        <v>497</v>
      </c>
      <c r="I18" s="8" t="n">
        <v>713.3</v>
      </c>
      <c r="J18" s="91" t="n">
        <v>15990666.67</v>
      </c>
      <c r="K18" s="91" t="n">
        <v>2</v>
      </c>
      <c r="L18" s="91" t="n">
        <v>4807</v>
      </c>
      <c r="M18" s="7" t="s">
        <v>498</v>
      </c>
      <c r="N18" s="7" t="s">
        <v>70</v>
      </c>
      <c r="O18" s="7" t="n">
        <v>6586</v>
      </c>
      <c r="P18" s="7" t="s">
        <v>28</v>
      </c>
      <c r="Q18" s="7" t="s">
        <v>499</v>
      </c>
      <c r="R18" s="75"/>
      <c r="S18" s="75"/>
      <c r="T18" s="91" t="s">
        <v>500</v>
      </c>
      <c r="U18" s="75"/>
      <c r="V18" s="78"/>
    </row>
    <row r="19" s="3" customFormat="true" ht="33.75" hidden="false" customHeight="false" outlineLevel="0" collapsed="false">
      <c r="A19" s="15" t="n">
        <v>13</v>
      </c>
      <c r="B19" s="75" t="s">
        <v>501</v>
      </c>
      <c r="C19" s="73" t="s">
        <v>431</v>
      </c>
      <c r="D19" s="7" t="s">
        <v>502</v>
      </c>
      <c r="E19" s="18" t="n">
        <v>29623412</v>
      </c>
      <c r="F19" s="73" t="s">
        <v>503</v>
      </c>
      <c r="G19" s="76" t="n">
        <v>44809</v>
      </c>
      <c r="H19" s="7" t="s">
        <v>504</v>
      </c>
      <c r="I19" s="7" t="s">
        <v>505</v>
      </c>
      <c r="J19" s="77"/>
      <c r="L19" s="73"/>
      <c r="M19" s="73"/>
      <c r="N19" s="73"/>
      <c r="O19" s="73"/>
      <c r="P19" s="73"/>
      <c r="Q19" s="7" t="s">
        <v>506</v>
      </c>
      <c r="R19" s="73"/>
      <c r="S19" s="73"/>
      <c r="T19" s="7" t="s">
        <v>507</v>
      </c>
      <c r="U19" s="73"/>
      <c r="V19" s="51"/>
    </row>
    <row r="20" s="97" customFormat="true" ht="81.75" hidden="false" customHeight="true" outlineLevel="0" collapsed="false">
      <c r="A20" s="15" t="n">
        <v>14</v>
      </c>
      <c r="B20" s="75" t="s">
        <v>508</v>
      </c>
      <c r="C20" s="73" t="s">
        <v>431</v>
      </c>
      <c r="D20" s="7" t="s">
        <v>509</v>
      </c>
      <c r="E20" s="18" t="n">
        <v>29623412</v>
      </c>
      <c r="F20" s="94" t="s">
        <v>510</v>
      </c>
      <c r="G20" s="76" t="n">
        <v>41660</v>
      </c>
      <c r="H20" s="71" t="s">
        <v>511</v>
      </c>
      <c r="I20" s="7" t="s">
        <v>512</v>
      </c>
      <c r="J20" s="73" t="n">
        <v>2056.68</v>
      </c>
      <c r="K20" s="94"/>
      <c r="L20" s="94" t="s">
        <v>513</v>
      </c>
      <c r="M20" s="71" t="s">
        <v>514</v>
      </c>
      <c r="N20" s="94"/>
      <c r="O20" s="94"/>
      <c r="P20" s="94"/>
      <c r="Q20" s="71" t="s">
        <v>515</v>
      </c>
      <c r="R20" s="94"/>
      <c r="S20" s="95" t="s">
        <v>516</v>
      </c>
      <c r="T20" s="7" t="s">
        <v>507</v>
      </c>
      <c r="U20" s="94"/>
      <c r="V20" s="96"/>
    </row>
    <row r="21" s="3" customFormat="true" ht="33.75" hidden="false" customHeight="false" outlineLevel="0" collapsed="false">
      <c r="A21" s="15" t="n">
        <v>15</v>
      </c>
      <c r="B21" s="75" t="s">
        <v>517</v>
      </c>
      <c r="C21" s="73" t="s">
        <v>431</v>
      </c>
      <c r="D21" s="7" t="s">
        <v>518</v>
      </c>
      <c r="E21" s="18" t="n">
        <v>29623412</v>
      </c>
      <c r="F21" s="94" t="s">
        <v>519</v>
      </c>
      <c r="G21" s="76" t="n">
        <v>44132</v>
      </c>
      <c r="H21" s="71" t="s">
        <v>520</v>
      </c>
      <c r="I21" s="7" t="s">
        <v>521</v>
      </c>
      <c r="J21" s="98" t="n">
        <v>145527.46</v>
      </c>
      <c r="K21" s="51"/>
      <c r="L21" s="51"/>
      <c r="M21" s="71" t="s">
        <v>522</v>
      </c>
      <c r="N21" s="51"/>
      <c r="O21" s="51"/>
      <c r="P21" s="51"/>
      <c r="Q21" s="95" t="s">
        <v>523</v>
      </c>
      <c r="R21" s="51"/>
      <c r="S21" s="51"/>
      <c r="T21" s="94" t="s">
        <v>28</v>
      </c>
      <c r="U21" s="51"/>
      <c r="V21" s="51"/>
    </row>
    <row r="22" s="24" customFormat="true" ht="56.25" hidden="false" customHeight="false" outlineLevel="0" collapsed="false">
      <c r="A22" s="15" t="n">
        <v>16</v>
      </c>
      <c r="B22" s="75" t="s">
        <v>524</v>
      </c>
      <c r="C22" s="73" t="s">
        <v>431</v>
      </c>
      <c r="D22" s="8" t="s">
        <v>525</v>
      </c>
      <c r="E22" s="18" t="n">
        <v>29623412</v>
      </c>
      <c r="F22" s="8" t="s">
        <v>526</v>
      </c>
      <c r="G22" s="35" t="n">
        <v>43592</v>
      </c>
      <c r="H22" s="8" t="s">
        <v>527</v>
      </c>
      <c r="I22" s="8" t="s">
        <v>528</v>
      </c>
      <c r="J22" s="90" t="n">
        <v>89594.48</v>
      </c>
      <c r="K22" s="8"/>
      <c r="L22" s="8"/>
      <c r="M22" s="8" t="s">
        <v>529</v>
      </c>
      <c r="N22" s="8"/>
      <c r="O22" s="8"/>
      <c r="P22" s="8"/>
      <c r="Q22" s="8" t="s">
        <v>530</v>
      </c>
      <c r="R22" s="8"/>
      <c r="S22" s="8"/>
      <c r="T22" s="94" t="s">
        <v>28</v>
      </c>
      <c r="U22" s="8"/>
      <c r="V22" s="33"/>
    </row>
    <row r="23" s="3" customFormat="true" ht="45" hidden="false" customHeight="false" outlineLevel="0" collapsed="false">
      <c r="A23" s="15" t="n">
        <v>17</v>
      </c>
      <c r="B23" s="75" t="s">
        <v>531</v>
      </c>
      <c r="C23" s="73" t="s">
        <v>431</v>
      </c>
      <c r="D23" s="7" t="s">
        <v>532</v>
      </c>
      <c r="E23" s="18" t="n">
        <v>29623412</v>
      </c>
      <c r="F23" s="73" t="s">
        <v>533</v>
      </c>
      <c r="G23" s="76" t="n">
        <v>44264</v>
      </c>
      <c r="H23" s="7" t="s">
        <v>534</v>
      </c>
      <c r="I23" s="7" t="s">
        <v>535</v>
      </c>
      <c r="J23" s="77" t="n">
        <v>27307.6</v>
      </c>
      <c r="K23" s="73"/>
      <c r="L23" s="73"/>
      <c r="M23" s="8" t="s">
        <v>536</v>
      </c>
      <c r="N23" s="73"/>
      <c r="O23" s="73"/>
      <c r="P23" s="73"/>
      <c r="Q23" s="73"/>
      <c r="R23" s="73"/>
      <c r="S23" s="73"/>
      <c r="T23" s="94" t="s">
        <v>28</v>
      </c>
      <c r="U23" s="73"/>
      <c r="V23" s="51"/>
    </row>
    <row r="24" s="3" customFormat="true" ht="53.25" hidden="false" customHeight="true" outlineLevel="0" collapsed="false">
      <c r="A24" s="15" t="n">
        <v>18</v>
      </c>
      <c r="B24" s="75" t="s">
        <v>537</v>
      </c>
      <c r="C24" s="73" t="s">
        <v>431</v>
      </c>
      <c r="D24" s="8" t="s">
        <v>538</v>
      </c>
      <c r="E24" s="18" t="n">
        <v>29623412</v>
      </c>
      <c r="F24" s="8" t="s">
        <v>539</v>
      </c>
      <c r="G24" s="35" t="n">
        <v>44264</v>
      </c>
      <c r="H24" s="8" t="s">
        <v>540</v>
      </c>
      <c r="I24" s="8" t="s">
        <v>541</v>
      </c>
      <c r="J24" s="90" t="n">
        <v>125513.19</v>
      </c>
      <c r="K24" s="8"/>
      <c r="L24" s="8"/>
      <c r="M24" s="8" t="s">
        <v>542</v>
      </c>
      <c r="N24" s="8"/>
      <c r="O24" s="8"/>
      <c r="P24" s="8"/>
      <c r="Q24" s="8" t="s">
        <v>543</v>
      </c>
      <c r="R24" s="8"/>
      <c r="S24" s="8"/>
      <c r="T24" s="18"/>
      <c r="U24" s="8"/>
      <c r="V24" s="51"/>
    </row>
    <row r="25" s="3" customFormat="true" ht="53.25" hidden="false" customHeight="true" outlineLevel="0" collapsed="false">
      <c r="A25" s="15" t="n">
        <v>19</v>
      </c>
      <c r="B25" s="75" t="s">
        <v>544</v>
      </c>
      <c r="C25" s="73" t="s">
        <v>431</v>
      </c>
      <c r="D25" s="8" t="s">
        <v>538</v>
      </c>
      <c r="E25" s="18" t="n">
        <v>29623412</v>
      </c>
      <c r="F25" s="8" t="s">
        <v>545</v>
      </c>
      <c r="G25" s="35" t="n">
        <v>44158</v>
      </c>
      <c r="H25" s="8" t="s">
        <v>546</v>
      </c>
      <c r="I25" s="8" t="n">
        <v>1</v>
      </c>
      <c r="J25" s="90" t="n">
        <v>13335.94</v>
      </c>
      <c r="K25" s="8"/>
      <c r="L25" s="8"/>
      <c r="M25" s="8" t="s">
        <v>547</v>
      </c>
      <c r="N25" s="8"/>
      <c r="O25" s="8"/>
      <c r="P25" s="8"/>
      <c r="Q25" s="8" t="s">
        <v>548</v>
      </c>
      <c r="R25" s="8"/>
      <c r="S25" s="8"/>
      <c r="T25" s="18"/>
      <c r="U25" s="8"/>
      <c r="V25" s="51"/>
    </row>
    <row r="26" s="3" customFormat="true" ht="50.25" hidden="false" customHeight="true" outlineLevel="0" collapsed="false">
      <c r="A26" s="15" t="n">
        <v>20</v>
      </c>
      <c r="B26" s="75" t="s">
        <v>549</v>
      </c>
      <c r="C26" s="73" t="s">
        <v>405</v>
      </c>
      <c r="D26" s="8" t="s">
        <v>550</v>
      </c>
      <c r="E26" s="18" t="n">
        <v>29623412</v>
      </c>
      <c r="F26" s="8" t="s">
        <v>551</v>
      </c>
      <c r="G26" s="35" t="n">
        <v>42727</v>
      </c>
      <c r="H26" s="8" t="s">
        <v>468</v>
      </c>
      <c r="I26" s="8" t="n">
        <v>20</v>
      </c>
      <c r="J26" s="90" t="n">
        <v>155691.6</v>
      </c>
      <c r="K26" s="8" t="n">
        <v>1</v>
      </c>
      <c r="L26" s="8"/>
      <c r="M26" s="8" t="s">
        <v>552</v>
      </c>
      <c r="N26" s="8"/>
      <c r="O26" s="8"/>
      <c r="P26" s="8"/>
      <c r="Q26" s="8" t="s">
        <v>387</v>
      </c>
      <c r="R26" s="8"/>
      <c r="S26" s="8"/>
      <c r="T26" s="18"/>
      <c r="U26" s="8"/>
      <c r="V26" s="51"/>
    </row>
    <row r="27" s="3" customFormat="true" ht="35.25" hidden="false" customHeight="true" outlineLevel="0" collapsed="false">
      <c r="A27" s="15" t="n">
        <v>21</v>
      </c>
      <c r="B27" s="75" t="s">
        <v>553</v>
      </c>
      <c r="C27" s="73" t="s">
        <v>405</v>
      </c>
      <c r="D27" s="8" t="s">
        <v>554</v>
      </c>
      <c r="E27" s="18" t="n">
        <v>29623412</v>
      </c>
      <c r="F27" s="8" t="s">
        <v>555</v>
      </c>
      <c r="G27" s="35" t="n">
        <v>42727</v>
      </c>
      <c r="H27" s="8" t="s">
        <v>468</v>
      </c>
      <c r="I27" s="8" t="n">
        <v>146.5</v>
      </c>
      <c r="J27" s="90" t="n">
        <v>1140440.97</v>
      </c>
      <c r="K27" s="8" t="n">
        <v>1</v>
      </c>
      <c r="L27" s="8"/>
      <c r="M27" s="8" t="s">
        <v>556</v>
      </c>
      <c r="N27" s="8"/>
      <c r="O27" s="8"/>
      <c r="P27" s="8"/>
      <c r="Q27" s="8" t="s">
        <v>557</v>
      </c>
      <c r="R27" s="8"/>
      <c r="S27" s="8"/>
      <c r="T27" s="18"/>
      <c r="U27" s="8"/>
      <c r="V27" s="51"/>
    </row>
    <row r="28" s="24" customFormat="true" ht="33.75" hidden="false" customHeight="false" outlineLevel="0" collapsed="false">
      <c r="A28" s="15" t="n">
        <v>22</v>
      </c>
      <c r="B28" s="79" t="s">
        <v>558</v>
      </c>
      <c r="C28" s="15" t="s">
        <v>405</v>
      </c>
      <c r="D28" s="8" t="s">
        <v>559</v>
      </c>
      <c r="E28" s="18" t="n">
        <v>29623412</v>
      </c>
      <c r="F28" s="8" t="s">
        <v>560</v>
      </c>
      <c r="G28" s="35"/>
      <c r="H28" s="8" t="s">
        <v>561</v>
      </c>
      <c r="I28" s="8" t="n">
        <v>577.9</v>
      </c>
      <c r="J28" s="90"/>
      <c r="K28" s="8" t="n">
        <v>1</v>
      </c>
      <c r="L28" s="8" t="n">
        <v>9673</v>
      </c>
      <c r="M28" s="8"/>
      <c r="N28" s="8"/>
      <c r="O28" s="8"/>
      <c r="P28" s="8"/>
      <c r="Q28" s="8"/>
      <c r="R28" s="8"/>
      <c r="S28" s="8" t="s">
        <v>562</v>
      </c>
      <c r="T28" s="18" t="s">
        <v>563</v>
      </c>
      <c r="U28" s="8"/>
      <c r="V28" s="33"/>
    </row>
    <row r="29" s="24" customFormat="true" ht="33.75" hidden="false" customHeight="false" outlineLevel="0" collapsed="false">
      <c r="A29" s="15" t="n">
        <v>23</v>
      </c>
      <c r="B29" s="79" t="s">
        <v>564</v>
      </c>
      <c r="C29" s="15" t="s">
        <v>405</v>
      </c>
      <c r="D29" s="8" t="s">
        <v>565</v>
      </c>
      <c r="E29" s="18" t="n">
        <v>29623412</v>
      </c>
      <c r="F29" s="8" t="s">
        <v>566</v>
      </c>
      <c r="G29" s="35"/>
      <c r="H29" s="8" t="s">
        <v>567</v>
      </c>
      <c r="I29" s="8" t="n">
        <v>151.2</v>
      </c>
      <c r="J29" s="90"/>
      <c r="K29" s="8" t="n">
        <v>1</v>
      </c>
      <c r="L29" s="8" t="n">
        <v>9674</v>
      </c>
      <c r="M29" s="8"/>
      <c r="N29" s="8"/>
      <c r="O29" s="8"/>
      <c r="P29" s="8"/>
      <c r="Q29" s="8"/>
      <c r="R29" s="8"/>
      <c r="S29" s="8" t="s">
        <v>562</v>
      </c>
      <c r="T29" s="18" t="s">
        <v>563</v>
      </c>
      <c r="U29" s="8"/>
      <c r="V29" s="33"/>
    </row>
    <row r="30" s="24" customFormat="true" ht="48" hidden="false" customHeight="true" outlineLevel="0" collapsed="false">
      <c r="A30" s="15" t="n">
        <v>24</v>
      </c>
      <c r="B30" s="79" t="s">
        <v>568</v>
      </c>
      <c r="C30" s="15" t="s">
        <v>405</v>
      </c>
      <c r="D30" s="8" t="s">
        <v>569</v>
      </c>
      <c r="E30" s="18" t="n">
        <v>29623412</v>
      </c>
      <c r="F30" s="8" t="s">
        <v>570</v>
      </c>
      <c r="G30" s="8" t="n">
        <v>43580</v>
      </c>
      <c r="H30" s="8" t="s">
        <v>571</v>
      </c>
      <c r="I30" s="8" t="n">
        <v>71.4</v>
      </c>
      <c r="J30" s="90" t="n">
        <v>458387.86</v>
      </c>
      <c r="K30" s="8" t="n">
        <v>1</v>
      </c>
      <c r="L30" s="8"/>
      <c r="M30" s="8" t="s">
        <v>572</v>
      </c>
      <c r="N30" s="8" t="s">
        <v>223</v>
      </c>
      <c r="O30" s="8" t="n">
        <v>900</v>
      </c>
      <c r="P30" s="8" t="s">
        <v>28</v>
      </c>
      <c r="Q30" s="33"/>
      <c r="R30" s="8" t="s">
        <v>573</v>
      </c>
      <c r="S30" s="8" t="s">
        <v>574</v>
      </c>
      <c r="T30" s="8" t="s">
        <v>575</v>
      </c>
      <c r="U30" s="15"/>
      <c r="V30" s="33"/>
    </row>
    <row r="31" s="24" customFormat="true" ht="33.75" hidden="false" customHeight="false" outlineLevel="0" collapsed="false">
      <c r="A31" s="15" t="n">
        <v>25</v>
      </c>
      <c r="B31" s="79" t="s">
        <v>576</v>
      </c>
      <c r="C31" s="8" t="s">
        <v>431</v>
      </c>
      <c r="D31" s="18" t="s">
        <v>577</v>
      </c>
      <c r="E31" s="18" t="n">
        <v>29623412</v>
      </c>
      <c r="F31" s="15" t="s">
        <v>578</v>
      </c>
      <c r="H31" s="8" t="s">
        <v>579</v>
      </c>
      <c r="I31" s="7" t="s">
        <v>580</v>
      </c>
      <c r="J31" s="8" t="n">
        <v>978318</v>
      </c>
      <c r="K31" s="99"/>
      <c r="L31" s="15" t="n">
        <v>9046</v>
      </c>
      <c r="M31" s="8" t="s">
        <v>581</v>
      </c>
      <c r="N31" s="8" t="s">
        <v>311</v>
      </c>
      <c r="O31" s="8" t="n">
        <v>34517</v>
      </c>
      <c r="P31" s="8" t="s">
        <v>28</v>
      </c>
      <c r="Q31" s="8" t="s">
        <v>582</v>
      </c>
      <c r="R31" s="33"/>
      <c r="S31" s="8" t="s">
        <v>583</v>
      </c>
      <c r="T31" s="8" t="s">
        <v>28</v>
      </c>
      <c r="U31" s="15"/>
      <c r="V31" s="33"/>
    </row>
    <row r="32" s="24" customFormat="true" ht="33.75" hidden="false" customHeight="false" outlineLevel="0" collapsed="false">
      <c r="A32" s="15" t="n">
        <v>26</v>
      </c>
      <c r="B32" s="79" t="s">
        <v>584</v>
      </c>
      <c r="C32" s="8" t="s">
        <v>431</v>
      </c>
      <c r="D32" s="18" t="s">
        <v>585</v>
      </c>
      <c r="E32" s="18" t="n">
        <v>29623412</v>
      </c>
      <c r="F32" s="8" t="s">
        <v>586</v>
      </c>
      <c r="G32" s="99"/>
      <c r="H32" s="8" t="s">
        <v>579</v>
      </c>
      <c r="I32" s="100" t="n">
        <v>45306</v>
      </c>
      <c r="J32" s="8" t="n">
        <v>74918318</v>
      </c>
      <c r="K32" s="33"/>
      <c r="L32" s="15" t="n">
        <v>8979</v>
      </c>
      <c r="M32" s="8" t="s">
        <v>587</v>
      </c>
      <c r="N32" s="33"/>
      <c r="O32" s="33"/>
      <c r="P32" s="33"/>
      <c r="Q32" s="8" t="s">
        <v>588</v>
      </c>
      <c r="R32" s="33"/>
      <c r="S32" s="8" t="s">
        <v>589</v>
      </c>
      <c r="T32" s="8" t="s">
        <v>28</v>
      </c>
      <c r="U32" s="33"/>
      <c r="V32" s="8"/>
      <c r="W32" s="101"/>
      <c r="X32" s="102"/>
      <c r="Y32" s="101"/>
      <c r="Z32" s="101"/>
      <c r="AA32" s="103"/>
      <c r="AB32" s="101"/>
      <c r="AC32" s="101"/>
      <c r="AD32" s="103"/>
    </row>
    <row r="33" s="24" customFormat="true" ht="42.75" hidden="false" customHeight="true" outlineLevel="0" collapsed="false">
      <c r="A33" s="15" t="n">
        <v>27</v>
      </c>
      <c r="B33" s="79" t="s">
        <v>590</v>
      </c>
      <c r="C33" s="8" t="s">
        <v>431</v>
      </c>
      <c r="D33" s="18" t="s">
        <v>591</v>
      </c>
      <c r="E33" s="18" t="n">
        <v>29623412</v>
      </c>
      <c r="F33" s="8" t="s">
        <v>592</v>
      </c>
      <c r="G33" s="76" t="n">
        <v>44761</v>
      </c>
      <c r="H33" s="71" t="s">
        <v>511</v>
      </c>
      <c r="I33" s="8" t="s">
        <v>593</v>
      </c>
      <c r="J33" s="8" t="n">
        <v>380206.33</v>
      </c>
      <c r="K33" s="33"/>
      <c r="L33" s="33"/>
      <c r="M33" s="8" t="s">
        <v>594</v>
      </c>
      <c r="N33" s="33"/>
      <c r="O33" s="33"/>
      <c r="P33" s="33"/>
      <c r="Q33" s="8" t="s">
        <v>595</v>
      </c>
      <c r="R33" s="33"/>
      <c r="S33" s="8"/>
      <c r="T33" s="8" t="s">
        <v>28</v>
      </c>
      <c r="U33" s="15"/>
      <c r="V33" s="8" t="s">
        <v>596</v>
      </c>
      <c r="W33" s="101"/>
      <c r="X33" s="101"/>
      <c r="Y33" s="101"/>
      <c r="Z33" s="101"/>
      <c r="AA33" s="103"/>
      <c r="AB33" s="101"/>
      <c r="AC33" s="101"/>
    </row>
    <row r="34" s="24" customFormat="true" ht="33.75" hidden="false" customHeight="false" outlineLevel="0" collapsed="false">
      <c r="A34" s="15" t="n">
        <v>28</v>
      </c>
      <c r="B34" s="79" t="s">
        <v>597</v>
      </c>
      <c r="C34" s="8" t="s">
        <v>431</v>
      </c>
      <c r="D34" s="18" t="s">
        <v>598</v>
      </c>
      <c r="E34" s="18" t="n">
        <v>29623412</v>
      </c>
      <c r="F34" s="8" t="s">
        <v>599</v>
      </c>
      <c r="G34" s="99" t="n">
        <v>41660</v>
      </c>
      <c r="H34" s="81" t="s">
        <v>600</v>
      </c>
      <c r="I34" s="8" t="s">
        <v>601</v>
      </c>
      <c r="J34" s="8" t="n">
        <v>2257897.89</v>
      </c>
      <c r="K34" s="33"/>
      <c r="L34" s="33" t="s">
        <v>602</v>
      </c>
      <c r="M34" s="8" t="s">
        <v>603</v>
      </c>
      <c r="N34" s="33"/>
      <c r="O34" s="33"/>
      <c r="P34" s="33"/>
      <c r="Q34" s="8" t="s">
        <v>604</v>
      </c>
      <c r="R34" s="33"/>
      <c r="S34" s="8"/>
      <c r="T34" s="8" t="s">
        <v>605</v>
      </c>
      <c r="U34" s="15"/>
      <c r="V34" s="104"/>
      <c r="W34" s="101"/>
      <c r="X34" s="101"/>
      <c r="Y34" s="101"/>
      <c r="Z34" s="101"/>
      <c r="AA34" s="103"/>
      <c r="AB34" s="101"/>
      <c r="AC34" s="101"/>
    </row>
    <row r="35" s="24" customFormat="true" ht="42" hidden="false" customHeight="true" outlineLevel="0" collapsed="false">
      <c r="A35" s="15" t="n">
        <v>29</v>
      </c>
      <c r="B35" s="79" t="s">
        <v>606</v>
      </c>
      <c r="C35" s="8" t="s">
        <v>431</v>
      </c>
      <c r="D35" s="18" t="s">
        <v>607</v>
      </c>
      <c r="E35" s="18" t="n">
        <v>29623412</v>
      </c>
      <c r="F35" s="8" t="s">
        <v>608</v>
      </c>
      <c r="G35" s="99" t="n">
        <v>44298</v>
      </c>
      <c r="H35" s="81" t="s">
        <v>609</v>
      </c>
      <c r="I35" s="8" t="s">
        <v>610</v>
      </c>
      <c r="J35" s="8" t="n">
        <v>12240445.98</v>
      </c>
      <c r="K35" s="33"/>
      <c r="L35" s="33"/>
      <c r="M35" s="8" t="s">
        <v>611</v>
      </c>
      <c r="N35" s="33"/>
      <c r="O35" s="33"/>
      <c r="P35" s="33"/>
      <c r="Q35" s="8"/>
      <c r="R35" s="33"/>
      <c r="S35" s="8"/>
      <c r="T35" s="8" t="s">
        <v>28</v>
      </c>
      <c r="U35" s="15"/>
      <c r="V35" s="8" t="s">
        <v>612</v>
      </c>
      <c r="W35" s="101"/>
      <c r="X35" s="101"/>
      <c r="Y35" s="101"/>
      <c r="Z35" s="101"/>
      <c r="AA35" s="103"/>
      <c r="AB35" s="101"/>
      <c r="AC35" s="101"/>
    </row>
    <row r="36" s="3" customFormat="true" ht="55.5" hidden="false" customHeight="true" outlineLevel="0" collapsed="false">
      <c r="A36" s="105" t="s">
        <v>613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5"/>
      <c r="N36" s="15"/>
      <c r="O36" s="15"/>
      <c r="P36" s="15"/>
      <c r="Q36" s="15"/>
      <c r="R36" s="15"/>
      <c r="S36" s="15"/>
      <c r="T36" s="15"/>
      <c r="U36" s="15"/>
      <c r="V36" s="51"/>
    </row>
    <row r="37" s="3" customFormat="tru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106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s="3" customFormat="tru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106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</row>
    <row r="39" s="3" customFormat="tru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106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</row>
    <row r="40" s="3" customFormat="tru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106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s="3" customFormat="tru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106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106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</row>
    <row r="43" s="3" customFormat="tru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106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3"/>
    </row>
    <row r="44" s="3" customFormat="tru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106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3"/>
    </row>
    <row r="45" s="3" customFormat="tru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106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/>
    </row>
    <row r="46" s="3" customFormat="tru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106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4"/>
    </row>
    <row r="47" s="3" customFormat="tru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106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s="3" customFormat="tru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106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</row>
    <row r="49" s="3" customFormat="tru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106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</row>
    <row r="50" s="3" customFormat="tru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106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</row>
    <row r="51" s="3" customFormat="tru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106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</row>
    <row r="52" s="3" customFormat="tru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106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</row>
    <row r="53" s="3" customFormat="tru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106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</row>
    <row r="54" s="3" customFormat="tru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106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s="3" customFormat="tru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106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s="3" customFormat="tru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106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s="3" customFormat="tru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106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s="3" customFormat="tru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106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s="3" customFormat="tru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106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s="3" customFormat="tru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106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s="3" customFormat="tru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106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s="3" customFormat="tru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106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s="3" customFormat="tru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106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</row>
    <row r="64" s="3" customFormat="tru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106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  <row r="65" s="3" customFormat="tru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106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</row>
    <row r="66" s="3" customFormat="tru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106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</row>
    <row r="67" s="3" customFormat="tru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106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s="3" customFormat="tru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106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  <row r="69" s="3" customFormat="tru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106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  <row r="70" s="3" customFormat="tru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106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s="3" customFormat="tru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106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  <row r="72" s="3" customFormat="tru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106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</row>
    <row r="73" s="3" customFormat="tru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106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  <row r="74" s="3" customFormat="tru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106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</row>
    <row r="75" s="3" customFormat="tru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106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6" s="3" customFormat="tru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106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</row>
    <row r="77" s="3" customFormat="tru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106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s="3" customFormat="tru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106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</row>
    <row r="79" s="3" customFormat="tru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106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</row>
    <row r="80" s="3" customFormat="tru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106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</row>
    <row r="81" s="3" customFormat="tru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106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</row>
    <row r="82" s="3" customFormat="tru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106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s="3" customFormat="tru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106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s="3" customFormat="tru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106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</row>
    <row r="85" s="3" customFormat="tru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106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</row>
    <row r="86" s="3" customFormat="tru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106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</row>
    <row r="87" s="3" customFormat="tru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106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</row>
    <row r="88" s="3" customFormat="tru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106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</row>
    <row r="89" s="3" customFormat="tru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106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</row>
    <row r="90" s="3" customFormat="tru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106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</row>
    <row r="91" s="3" customFormat="tru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106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</row>
    <row r="92" s="3" customFormat="tru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106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</row>
    <row r="93" s="3" customFormat="tru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106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</row>
    <row r="94" s="3" customFormat="tru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106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</row>
    <row r="95" s="3" customFormat="tru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106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</row>
    <row r="96" s="3" customFormat="tru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106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</row>
    <row r="97" s="3" customFormat="tru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106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</row>
    <row r="98" s="3" customFormat="tru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106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</row>
    <row r="99" s="3" customFormat="tru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106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</row>
    <row r="100" s="3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107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s="3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107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s="3" customFormat="tru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107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s="3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107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s="3" customFormat="tru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107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s="3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107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24"/>
      <c r="J106" s="108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24"/>
      <c r="J107" s="108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24"/>
      <c r="J108" s="108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24"/>
      <c r="J109" s="108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24"/>
      <c r="J110" s="108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24"/>
      <c r="J111" s="108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24"/>
      <c r="J112" s="108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24"/>
      <c r="J113" s="108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24"/>
      <c r="J114" s="108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24"/>
      <c r="J115" s="108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24"/>
      <c r="J116" s="108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24"/>
      <c r="J117" s="108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24"/>
      <c r="J118" s="108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24"/>
      <c r="J119" s="108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24"/>
      <c r="J120" s="108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24"/>
      <c r="J121" s="108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24"/>
      <c r="J122" s="108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24"/>
      <c r="J123" s="108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24"/>
      <c r="J124" s="108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24"/>
      <c r="J125" s="108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24"/>
      <c r="J126" s="108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24"/>
      <c r="J127" s="108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24"/>
      <c r="J128" s="108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24"/>
      <c r="J129" s="108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24"/>
      <c r="J130" s="108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24"/>
      <c r="J131" s="108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24"/>
      <c r="J132" s="108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24"/>
      <c r="J133" s="108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24"/>
      <c r="J134" s="108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24"/>
      <c r="J135" s="108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24"/>
      <c r="J136" s="108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24"/>
      <c r="J137" s="108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24"/>
      <c r="J138" s="108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24"/>
      <c r="J139" s="108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12.75" hidden="false" customHeight="false" outlineLevel="0" collapsed="false">
      <c r="A140" s="59"/>
      <c r="B140" s="62"/>
      <c r="C140" s="62"/>
      <c r="D140" s="62"/>
      <c r="E140" s="62"/>
      <c r="F140" s="62"/>
      <c r="G140" s="62"/>
      <c r="H140" s="62"/>
      <c r="I140" s="64"/>
      <c r="J140" s="109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</row>
    <row r="141" customFormat="false" ht="12.75" hidden="false" customHeight="false" outlineLevel="0" collapsed="false">
      <c r="A141" s="59"/>
      <c r="B141" s="62"/>
      <c r="C141" s="62"/>
      <c r="D141" s="62"/>
      <c r="E141" s="62"/>
      <c r="F141" s="62"/>
      <c r="G141" s="62"/>
      <c r="H141" s="62"/>
      <c r="I141" s="64"/>
      <c r="J141" s="109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</row>
    <row r="142" customFormat="false" ht="12.75" hidden="false" customHeight="false" outlineLevel="0" collapsed="false">
      <c r="A142" s="59"/>
      <c r="B142" s="62"/>
      <c r="C142" s="62"/>
      <c r="D142" s="62"/>
      <c r="E142" s="62"/>
      <c r="F142" s="62"/>
      <c r="G142" s="62"/>
      <c r="H142" s="62"/>
      <c r="I142" s="64"/>
      <c r="J142" s="109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</row>
    <row r="143" customFormat="false" ht="12.75" hidden="false" customHeight="false" outlineLevel="0" collapsed="false">
      <c r="A143" s="59"/>
      <c r="B143" s="62"/>
      <c r="C143" s="62"/>
      <c r="D143" s="62"/>
      <c r="E143" s="62"/>
      <c r="F143" s="62"/>
      <c r="G143" s="62"/>
      <c r="H143" s="62"/>
      <c r="I143" s="64"/>
      <c r="J143" s="109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</row>
    <row r="144" customFormat="false" ht="12.75" hidden="false" customHeight="false" outlineLevel="0" collapsed="false">
      <c r="A144" s="59"/>
      <c r="B144" s="62"/>
      <c r="C144" s="62"/>
      <c r="D144" s="62"/>
      <c r="E144" s="62"/>
      <c r="F144" s="62"/>
      <c r="G144" s="62"/>
      <c r="H144" s="62"/>
      <c r="I144" s="64"/>
      <c r="J144" s="109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</row>
    <row r="145" customFormat="false" ht="12.75" hidden="false" customHeight="false" outlineLevel="0" collapsed="false">
      <c r="A145" s="59"/>
      <c r="B145" s="62"/>
      <c r="C145" s="62"/>
      <c r="D145" s="62"/>
      <c r="E145" s="62"/>
      <c r="F145" s="62"/>
      <c r="G145" s="62"/>
      <c r="H145" s="62"/>
      <c r="I145" s="64"/>
      <c r="J145" s="109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</row>
    <row r="146" customFormat="false" ht="12.75" hidden="false" customHeight="false" outlineLevel="0" collapsed="false">
      <c r="A146" s="59"/>
      <c r="B146" s="62"/>
      <c r="C146" s="62"/>
      <c r="D146" s="62"/>
      <c r="E146" s="62"/>
      <c r="F146" s="62"/>
      <c r="G146" s="62"/>
      <c r="H146" s="62"/>
      <c r="I146" s="64"/>
      <c r="J146" s="109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</row>
    <row r="147" customFormat="false" ht="12.75" hidden="false" customHeight="false" outlineLevel="0" collapsed="false">
      <c r="A147" s="59"/>
      <c r="B147" s="62"/>
      <c r="C147" s="62"/>
      <c r="D147" s="62"/>
      <c r="E147" s="62"/>
      <c r="F147" s="62"/>
      <c r="G147" s="62"/>
      <c r="H147" s="62"/>
      <c r="I147" s="64"/>
      <c r="J147" s="109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</row>
    <row r="148" customFormat="false" ht="12.75" hidden="false" customHeight="false" outlineLevel="0" collapsed="false">
      <c r="A148" s="59"/>
      <c r="B148" s="62"/>
      <c r="C148" s="62"/>
      <c r="D148" s="62"/>
      <c r="E148" s="62"/>
      <c r="F148" s="62"/>
      <c r="G148" s="62"/>
      <c r="H148" s="62"/>
      <c r="I148" s="64"/>
      <c r="J148" s="109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</row>
    <row r="149" customFormat="false" ht="12.75" hidden="false" customHeight="false" outlineLevel="0" collapsed="false">
      <c r="A149" s="59"/>
      <c r="B149" s="62"/>
      <c r="C149" s="62"/>
      <c r="D149" s="62"/>
      <c r="E149" s="62"/>
      <c r="F149" s="62"/>
      <c r="G149" s="62"/>
      <c r="H149" s="62"/>
      <c r="I149" s="64"/>
      <c r="J149" s="109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</row>
    <row r="150" customFormat="false" ht="12.75" hidden="false" customHeight="false" outlineLevel="0" collapsed="false">
      <c r="A150" s="59"/>
      <c r="B150" s="62"/>
      <c r="C150" s="62"/>
      <c r="D150" s="62"/>
      <c r="E150" s="62"/>
      <c r="F150" s="62"/>
      <c r="G150" s="62"/>
      <c r="H150" s="62"/>
      <c r="I150" s="64"/>
      <c r="J150" s="109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</row>
    <row r="151" customFormat="false" ht="12.75" hidden="false" customHeight="false" outlineLevel="0" collapsed="false">
      <c r="A151" s="59"/>
      <c r="B151" s="62"/>
      <c r="C151" s="62"/>
      <c r="D151" s="62"/>
      <c r="E151" s="62"/>
      <c r="F151" s="62"/>
      <c r="G151" s="62"/>
      <c r="H151" s="62"/>
      <c r="I151" s="64"/>
      <c r="J151" s="109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</row>
    <row r="152" customFormat="false" ht="12.7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4"/>
      <c r="J152" s="110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</row>
    <row r="153" customFormat="false" ht="12.7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4"/>
      <c r="J153" s="110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</row>
    <row r="154" customFormat="false" ht="12.7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4"/>
      <c r="J154" s="110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</row>
    <row r="155" customFormat="false" ht="12.7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4"/>
      <c r="J155" s="110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</row>
    <row r="156" customFormat="false" ht="12.7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4"/>
      <c r="J156" s="110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</row>
    <row r="157" customFormat="false" ht="12.7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4"/>
      <c r="J157" s="110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</row>
    <row r="158" customFormat="false" ht="12.7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4"/>
      <c r="J158" s="110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</row>
    <row r="159" customFormat="false" ht="12.7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4"/>
      <c r="J159" s="110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</row>
    <row r="160" customFormat="false" ht="12.7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4"/>
      <c r="J160" s="110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</row>
    <row r="161" customFormat="false" ht="12.7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4"/>
      <c r="J161" s="110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</row>
    <row r="162" customFormat="false" ht="12.7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4"/>
      <c r="J162" s="110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</row>
    <row r="163" customFormat="false" ht="12.7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4"/>
      <c r="J163" s="110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</row>
    <row r="164" customFormat="false" ht="12.7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4"/>
      <c r="J164" s="110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</row>
    <row r="165" customFormat="false" ht="12.7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4"/>
      <c r="J165" s="110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</row>
    <row r="166" customFormat="false" ht="12.7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4"/>
      <c r="J166" s="110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</row>
  </sheetData>
  <autoFilter ref="A5:V36"/>
  <mergeCells count="20">
    <mergeCell ref="A1:T1"/>
    <mergeCell ref="A2:U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P3"/>
    <mergeCell ref="Q3:Q4"/>
    <mergeCell ref="R3:R4"/>
    <mergeCell ref="S3:S4"/>
    <mergeCell ref="T3:T4"/>
    <mergeCell ref="U3:U4"/>
    <mergeCell ref="V3:V4"/>
    <mergeCell ref="A6:U6"/>
    <mergeCell ref="A36:L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2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2" ySplit="4" topLeftCell="C130" activePane="bottomRight" state="frozen"/>
      <selection pane="topLeft" activeCell="A3" activeCellId="0" sqref="A3"/>
      <selection pane="topRight" activeCell="C3" activeCellId="0" sqref="C3"/>
      <selection pane="bottomLeft" activeCell="A130" activeCellId="0" sqref="A130"/>
      <selection pane="bottomRigh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23.14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4" min="12" style="0" width="17.56"/>
    <col collapsed="false" customWidth="true" hidden="false" outlineLevel="0" max="15" min="15" style="0" width="34.85"/>
    <col collapsed="false" customWidth="true" hidden="false" outlineLevel="0" max="16" min="16" style="0" width="21.99"/>
    <col collapsed="false" customWidth="true" hidden="false" outlineLevel="0" max="18" min="17" style="0" width="17.56"/>
    <col collapsed="false" customWidth="true" hidden="false" outlineLevel="0" max="19" min="19" style="0" width="13.41"/>
    <col collapsed="false" customWidth="true" hidden="false" outlineLevel="0" max="20" min="20" style="0" width="11.85"/>
    <col collapsed="false" customWidth="true" hidden="false" outlineLevel="0" max="22" min="22" style="0" width="18.28"/>
    <col collapsed="false" customWidth="true" hidden="false" outlineLevel="0" max="23" min="23" style="0" width="10.13"/>
    <col collapsed="false" customWidth="true" hidden="false" outlineLevel="0" max="24" min="24" style="0" width="13.56"/>
    <col collapsed="false" customWidth="true" hidden="false" outlineLevel="0" max="25" min="25" style="0" width="19.28"/>
    <col collapsed="false" customWidth="true" hidden="false" outlineLevel="0" max="26" min="26" style="0" width="15.41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54" hidden="false" customHeight="true" outlineLevel="0" collapsed="false">
      <c r="A3" s="9" t="s">
        <v>0</v>
      </c>
      <c r="B3" s="68" t="s">
        <v>1</v>
      </c>
      <c r="C3" s="9" t="s">
        <v>2</v>
      </c>
      <c r="D3" s="9" t="s">
        <v>3</v>
      </c>
      <c r="E3" s="9" t="s">
        <v>5</v>
      </c>
      <c r="F3" s="9" t="s">
        <v>6</v>
      </c>
      <c r="G3" s="9" t="s">
        <v>392</v>
      </c>
      <c r="H3" s="9"/>
      <c r="I3" s="9"/>
      <c r="J3" s="9"/>
      <c r="K3" s="9"/>
      <c r="L3" s="9" t="s">
        <v>9</v>
      </c>
      <c r="M3" s="9" t="s">
        <v>614</v>
      </c>
      <c r="N3" s="9"/>
      <c r="O3" s="9" t="s">
        <v>615</v>
      </c>
      <c r="P3" s="9" t="s">
        <v>11</v>
      </c>
      <c r="Q3" s="9" t="s">
        <v>394</v>
      </c>
      <c r="R3" s="9" t="s">
        <v>13</v>
      </c>
      <c r="S3" s="9" t="s">
        <v>14</v>
      </c>
      <c r="T3" s="111" t="s">
        <v>15</v>
      </c>
    </row>
    <row r="4" s="1" customFormat="true" ht="51.75" hidden="false" customHeight="true" outlineLevel="0" collapsed="false">
      <c r="A4" s="9"/>
      <c r="B4" s="68"/>
      <c r="C4" s="9"/>
      <c r="D4" s="9"/>
      <c r="E4" s="9"/>
      <c r="F4" s="9"/>
      <c r="G4" s="94" t="s">
        <v>616</v>
      </c>
      <c r="H4" s="71" t="s">
        <v>617</v>
      </c>
      <c r="I4" s="71" t="s">
        <v>618</v>
      </c>
      <c r="J4" s="71" t="s">
        <v>619</v>
      </c>
      <c r="K4" s="71" t="s">
        <v>620</v>
      </c>
      <c r="L4" s="9"/>
      <c r="M4" s="94" t="s">
        <v>400</v>
      </c>
      <c r="N4" s="94" t="s">
        <v>402</v>
      </c>
      <c r="O4" s="9"/>
      <c r="P4" s="9"/>
      <c r="Q4" s="9"/>
      <c r="R4" s="9"/>
      <c r="S4" s="9"/>
      <c r="T4" s="111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4"/>
    </row>
    <row r="6" customFormat="false" ht="12.75" hidden="false" customHeight="false" outlineLevel="0" collapsed="false">
      <c r="A6" s="13" t="s">
        <v>62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</row>
    <row r="7" s="3" customFormat="true" ht="52.5" hidden="false" customHeight="true" outlineLevel="0" collapsed="false">
      <c r="A7" s="15" t="n">
        <v>1</v>
      </c>
      <c r="B7" s="79" t="s">
        <v>622</v>
      </c>
      <c r="C7" s="8" t="s">
        <v>623</v>
      </c>
      <c r="D7" s="112" t="s">
        <v>624</v>
      </c>
      <c r="E7" s="15" t="s">
        <v>625</v>
      </c>
      <c r="F7" s="23" t="n">
        <v>42368</v>
      </c>
      <c r="G7" s="8" t="s">
        <v>468</v>
      </c>
      <c r="H7" s="8" t="n">
        <v>15.8</v>
      </c>
      <c r="I7" s="113" t="n">
        <v>446988.8</v>
      </c>
      <c r="J7" s="8" t="s">
        <v>626</v>
      </c>
      <c r="K7" s="8"/>
      <c r="L7" s="8" t="s">
        <v>627</v>
      </c>
      <c r="M7" s="8" t="s">
        <v>628</v>
      </c>
      <c r="N7" s="8"/>
      <c r="O7" s="8" t="s">
        <v>629</v>
      </c>
      <c r="P7" s="15"/>
      <c r="Q7" s="8" t="s">
        <v>630</v>
      </c>
      <c r="R7" s="8" t="s">
        <v>28</v>
      </c>
      <c r="S7" s="8"/>
      <c r="T7" s="51"/>
    </row>
    <row r="8" s="3" customFormat="true" ht="46.5" hidden="false" customHeight="true" outlineLevel="0" collapsed="false">
      <c r="A8" s="15" t="n">
        <v>2</v>
      </c>
      <c r="B8" s="79" t="s">
        <v>631</v>
      </c>
      <c r="C8" s="8" t="s">
        <v>623</v>
      </c>
      <c r="D8" s="112" t="s">
        <v>624</v>
      </c>
      <c r="E8" s="15" t="s">
        <v>632</v>
      </c>
      <c r="F8" s="23" t="n">
        <v>42478</v>
      </c>
      <c r="G8" s="8" t="s">
        <v>468</v>
      </c>
      <c r="H8" s="8" t="n">
        <v>15.8</v>
      </c>
      <c r="I8" s="113" t="n">
        <v>446988.8</v>
      </c>
      <c r="J8" s="8" t="s">
        <v>633</v>
      </c>
      <c r="K8" s="8"/>
      <c r="L8" s="8" t="s">
        <v>634</v>
      </c>
      <c r="M8" s="8" t="s">
        <v>628</v>
      </c>
      <c r="N8" s="8"/>
      <c r="O8" s="8"/>
      <c r="P8" s="15"/>
      <c r="Q8" s="8"/>
      <c r="R8" s="8"/>
      <c r="S8" s="8"/>
      <c r="T8" s="51"/>
    </row>
    <row r="9" s="3" customFormat="true" ht="57" hidden="false" customHeight="true" outlineLevel="0" collapsed="false">
      <c r="A9" s="15" t="n">
        <v>3</v>
      </c>
      <c r="B9" s="79" t="s">
        <v>635</v>
      </c>
      <c r="C9" s="8" t="s">
        <v>623</v>
      </c>
      <c r="D9" s="112" t="s">
        <v>624</v>
      </c>
      <c r="E9" s="15" t="s">
        <v>636</v>
      </c>
      <c r="F9" s="23" t="n">
        <v>42482</v>
      </c>
      <c r="G9" s="8" t="s">
        <v>468</v>
      </c>
      <c r="H9" s="8" t="n">
        <v>15.8</v>
      </c>
      <c r="I9" s="113" t="n">
        <v>446988.8</v>
      </c>
      <c r="J9" s="8" t="s">
        <v>637</v>
      </c>
      <c r="K9" s="8"/>
      <c r="L9" s="8" t="s">
        <v>638</v>
      </c>
      <c r="M9" s="8" t="s">
        <v>628</v>
      </c>
      <c r="N9" s="8"/>
      <c r="O9" s="8"/>
      <c r="P9" s="15"/>
      <c r="Q9" s="8"/>
      <c r="R9" s="8"/>
      <c r="S9" s="8"/>
      <c r="T9" s="51"/>
    </row>
    <row r="10" s="3" customFormat="true" ht="51" hidden="false" customHeight="true" outlineLevel="0" collapsed="false">
      <c r="A10" s="15" t="n">
        <v>4</v>
      </c>
      <c r="B10" s="79" t="s">
        <v>639</v>
      </c>
      <c r="C10" s="8" t="s">
        <v>623</v>
      </c>
      <c r="D10" s="112" t="s">
        <v>624</v>
      </c>
      <c r="E10" s="15" t="s">
        <v>640</v>
      </c>
      <c r="F10" s="23" t="n">
        <v>42576</v>
      </c>
      <c r="G10" s="8" t="s">
        <v>468</v>
      </c>
      <c r="H10" s="8" t="n">
        <v>15.8</v>
      </c>
      <c r="I10" s="113" t="n">
        <v>132720</v>
      </c>
      <c r="J10" s="8" t="s">
        <v>641</v>
      </c>
      <c r="K10" s="8"/>
      <c r="L10" s="8" t="s">
        <v>642</v>
      </c>
      <c r="M10" s="8" t="s">
        <v>628</v>
      </c>
      <c r="N10" s="8"/>
      <c r="O10" s="8"/>
      <c r="P10" s="15"/>
      <c r="Q10" s="8"/>
      <c r="R10" s="8"/>
      <c r="S10" s="8"/>
      <c r="T10" s="51"/>
    </row>
    <row r="11" s="24" customFormat="true" ht="43.5" hidden="false" customHeight="true" outlineLevel="0" collapsed="false">
      <c r="A11" s="15" t="n">
        <v>5</v>
      </c>
      <c r="B11" s="79" t="s">
        <v>643</v>
      </c>
      <c r="C11" s="18" t="s">
        <v>623</v>
      </c>
      <c r="D11" s="8" t="s">
        <v>644</v>
      </c>
      <c r="E11" s="15" t="s">
        <v>645</v>
      </c>
      <c r="F11" s="23" t="n">
        <v>42424</v>
      </c>
      <c r="G11" s="18" t="s">
        <v>646</v>
      </c>
      <c r="H11" s="18" t="n">
        <v>412.7</v>
      </c>
      <c r="I11" s="18"/>
      <c r="J11" s="18" t="s">
        <v>647</v>
      </c>
      <c r="K11" s="18" t="n">
        <v>8256311.12</v>
      </c>
      <c r="L11" s="18" t="s">
        <v>648</v>
      </c>
      <c r="M11" s="8" t="s">
        <v>649</v>
      </c>
      <c r="N11" s="18"/>
      <c r="O11" s="18"/>
      <c r="P11" s="15"/>
      <c r="Q11" s="8" t="s">
        <v>419</v>
      </c>
      <c r="R11" s="8" t="s">
        <v>650</v>
      </c>
      <c r="S11" s="8" t="s">
        <v>651</v>
      </c>
      <c r="T11" s="33"/>
    </row>
    <row r="12" s="88" customFormat="true" ht="47.25" hidden="false" customHeight="true" outlineLevel="0" collapsed="false">
      <c r="A12" s="15" t="n">
        <v>6</v>
      </c>
      <c r="B12" s="79" t="s">
        <v>652</v>
      </c>
      <c r="C12" s="18" t="s">
        <v>653</v>
      </c>
      <c r="D12" s="18" t="s">
        <v>654</v>
      </c>
      <c r="E12" s="114" t="s">
        <v>655</v>
      </c>
      <c r="F12" s="114"/>
      <c r="G12" s="18" t="s">
        <v>656</v>
      </c>
      <c r="H12" s="18" t="n">
        <v>43.5</v>
      </c>
      <c r="I12" s="115" t="n">
        <v>1182445.88</v>
      </c>
      <c r="J12" s="18"/>
      <c r="K12" s="18"/>
      <c r="L12" s="18" t="s">
        <v>657</v>
      </c>
      <c r="M12" s="18"/>
      <c r="N12" s="18"/>
      <c r="O12" s="8" t="s">
        <v>629</v>
      </c>
      <c r="P12" s="114"/>
      <c r="Q12" s="18"/>
      <c r="R12" s="18" t="s">
        <v>28</v>
      </c>
      <c r="S12" s="18"/>
      <c r="T12" s="116"/>
    </row>
    <row r="13" s="24" customFormat="true" ht="74.25" hidden="false" customHeight="true" outlineLevel="0" collapsed="false">
      <c r="A13" s="15" t="n">
        <v>7</v>
      </c>
      <c r="B13" s="79" t="s">
        <v>658</v>
      </c>
      <c r="C13" s="8" t="s">
        <v>653</v>
      </c>
      <c r="D13" s="8" t="s">
        <v>659</v>
      </c>
      <c r="E13" s="15" t="s">
        <v>660</v>
      </c>
      <c r="F13" s="23" t="n">
        <v>40726</v>
      </c>
      <c r="G13" s="8" t="s">
        <v>661</v>
      </c>
      <c r="H13" s="8" t="n">
        <v>58</v>
      </c>
      <c r="I13" s="113"/>
      <c r="J13" s="8" t="n">
        <v>2</v>
      </c>
      <c r="K13" s="8" t="n">
        <v>6</v>
      </c>
      <c r="L13" s="89" t="s">
        <v>662</v>
      </c>
      <c r="M13" s="89" t="s">
        <v>663</v>
      </c>
      <c r="N13" s="89"/>
      <c r="O13" s="8" t="s">
        <v>629</v>
      </c>
      <c r="P13" s="15"/>
      <c r="Q13" s="15" t="s">
        <v>664</v>
      </c>
      <c r="R13" s="8" t="s">
        <v>28</v>
      </c>
      <c r="S13" s="117" t="s">
        <v>665</v>
      </c>
      <c r="T13" s="33"/>
    </row>
    <row r="14" s="24" customFormat="true" ht="115.5" hidden="false" customHeight="true" outlineLevel="0" collapsed="false">
      <c r="A14" s="15" t="n">
        <v>8</v>
      </c>
      <c r="B14" s="79" t="s">
        <v>666</v>
      </c>
      <c r="C14" s="8" t="s">
        <v>653</v>
      </c>
      <c r="D14" s="8" t="s">
        <v>667</v>
      </c>
      <c r="E14" s="15" t="s">
        <v>668</v>
      </c>
      <c r="F14" s="23" t="n">
        <v>41180</v>
      </c>
      <c r="G14" s="8" t="s">
        <v>661</v>
      </c>
      <c r="H14" s="8" t="n">
        <v>61.9</v>
      </c>
      <c r="I14" s="113"/>
      <c r="J14" s="8" t="n">
        <v>66</v>
      </c>
      <c r="K14" s="8"/>
      <c r="L14" s="89" t="s">
        <v>669</v>
      </c>
      <c r="M14" s="89" t="s">
        <v>670</v>
      </c>
      <c r="N14" s="89"/>
      <c r="O14" s="8" t="s">
        <v>629</v>
      </c>
      <c r="P14" s="15"/>
      <c r="Q14" s="15" t="s">
        <v>486</v>
      </c>
      <c r="R14" s="8" t="s">
        <v>28</v>
      </c>
      <c r="S14" s="8" t="s">
        <v>671</v>
      </c>
      <c r="T14" s="33"/>
    </row>
    <row r="15" s="24" customFormat="true" ht="87" hidden="false" customHeight="true" outlineLevel="0" collapsed="false">
      <c r="A15" s="15" t="n">
        <v>9</v>
      </c>
      <c r="B15" s="79" t="s">
        <v>672</v>
      </c>
      <c r="C15" s="8" t="s">
        <v>653</v>
      </c>
      <c r="D15" s="8" t="s">
        <v>673</v>
      </c>
      <c r="E15" s="15" t="s">
        <v>674</v>
      </c>
      <c r="F15" s="23" t="n">
        <v>40536</v>
      </c>
      <c r="G15" s="8" t="s">
        <v>661</v>
      </c>
      <c r="H15" s="8" t="n">
        <v>47.6</v>
      </c>
      <c r="I15" s="113"/>
      <c r="J15" s="8"/>
      <c r="K15" s="8" t="n">
        <v>15965</v>
      </c>
      <c r="L15" s="89" t="s">
        <v>675</v>
      </c>
      <c r="M15" s="89" t="s">
        <v>676</v>
      </c>
      <c r="N15" s="89"/>
      <c r="O15" s="8" t="s">
        <v>677</v>
      </c>
      <c r="P15" s="15"/>
      <c r="Q15" s="15" t="s">
        <v>486</v>
      </c>
      <c r="R15" s="8" t="s">
        <v>28</v>
      </c>
      <c r="S15" s="8" t="s">
        <v>678</v>
      </c>
      <c r="T15" s="33"/>
    </row>
    <row r="16" s="24" customFormat="true" ht="71.25" hidden="false" customHeight="true" outlineLevel="0" collapsed="false">
      <c r="A16" s="15" t="n">
        <v>10</v>
      </c>
      <c r="B16" s="79" t="s">
        <v>679</v>
      </c>
      <c r="C16" s="8" t="s">
        <v>653</v>
      </c>
      <c r="D16" s="8" t="s">
        <v>680</v>
      </c>
      <c r="E16" s="15" t="s">
        <v>681</v>
      </c>
      <c r="F16" s="23" t="n">
        <v>40536</v>
      </c>
      <c r="G16" s="8" t="s">
        <v>661</v>
      </c>
      <c r="H16" s="8" t="n">
        <v>66.5</v>
      </c>
      <c r="I16" s="113"/>
      <c r="J16" s="8" t="n">
        <v>8</v>
      </c>
      <c r="K16" s="8" t="n">
        <v>15965</v>
      </c>
      <c r="L16" s="89" t="s">
        <v>682</v>
      </c>
      <c r="M16" s="89" t="s">
        <v>676</v>
      </c>
      <c r="N16" s="89"/>
      <c r="O16" s="8" t="s">
        <v>677</v>
      </c>
      <c r="P16" s="8" t="s">
        <v>683</v>
      </c>
      <c r="Q16" s="8" t="s">
        <v>684</v>
      </c>
      <c r="R16" s="8"/>
      <c r="S16" s="15"/>
      <c r="T16" s="8" t="s">
        <v>685</v>
      </c>
    </row>
    <row r="17" s="24" customFormat="true" ht="79.5" hidden="false" customHeight="true" outlineLevel="0" collapsed="false">
      <c r="A17" s="15" t="n">
        <v>11</v>
      </c>
      <c r="B17" s="79" t="s">
        <v>686</v>
      </c>
      <c r="C17" s="8" t="s">
        <v>653</v>
      </c>
      <c r="D17" s="8" t="s">
        <v>687</v>
      </c>
      <c r="E17" s="15" t="s">
        <v>688</v>
      </c>
      <c r="F17" s="23" t="n">
        <v>40536</v>
      </c>
      <c r="G17" s="8" t="s">
        <v>661</v>
      </c>
      <c r="H17" s="8" t="n">
        <v>67.5</v>
      </c>
      <c r="I17" s="113"/>
      <c r="J17" s="8" t="n">
        <v>5</v>
      </c>
      <c r="K17" s="8" t="n">
        <v>15965</v>
      </c>
      <c r="L17" s="89" t="s">
        <v>689</v>
      </c>
      <c r="M17" s="89" t="s">
        <v>676</v>
      </c>
      <c r="N17" s="89"/>
      <c r="O17" s="8" t="s">
        <v>677</v>
      </c>
      <c r="P17" s="8" t="s">
        <v>690</v>
      </c>
      <c r="Q17" s="15"/>
      <c r="R17" s="8" t="s">
        <v>192</v>
      </c>
      <c r="S17" s="15"/>
      <c r="T17" s="33"/>
    </row>
    <row r="18" s="24" customFormat="true" ht="93" hidden="false" customHeight="true" outlineLevel="0" collapsed="false">
      <c r="A18" s="15" t="n">
        <v>12</v>
      </c>
      <c r="B18" s="79" t="s">
        <v>691</v>
      </c>
      <c r="C18" s="8" t="s">
        <v>653</v>
      </c>
      <c r="D18" s="8" t="s">
        <v>692</v>
      </c>
      <c r="E18" s="118" t="s">
        <v>693</v>
      </c>
      <c r="F18" s="118" t="n">
        <v>40536</v>
      </c>
      <c r="G18" s="8" t="s">
        <v>661</v>
      </c>
      <c r="H18" s="8" t="n">
        <v>67.4</v>
      </c>
      <c r="I18" s="113"/>
      <c r="J18" s="8" t="n">
        <v>11</v>
      </c>
      <c r="K18" s="8" t="n">
        <v>15965</v>
      </c>
      <c r="L18" s="89" t="s">
        <v>694</v>
      </c>
      <c r="M18" s="89" t="s">
        <v>676</v>
      </c>
      <c r="N18" s="89"/>
      <c r="O18" s="8" t="s">
        <v>677</v>
      </c>
      <c r="P18" s="8" t="s">
        <v>695</v>
      </c>
      <c r="Q18" s="8" t="s">
        <v>696</v>
      </c>
      <c r="R18" s="8"/>
      <c r="S18" s="15"/>
      <c r="T18" s="8" t="s">
        <v>697</v>
      </c>
    </row>
    <row r="19" s="24" customFormat="true" ht="54.75" hidden="false" customHeight="true" outlineLevel="0" collapsed="false">
      <c r="A19" s="15" t="n">
        <v>13</v>
      </c>
      <c r="B19" s="79" t="s">
        <v>698</v>
      </c>
      <c r="C19" s="8" t="s">
        <v>653</v>
      </c>
      <c r="D19" s="8" t="s">
        <v>699</v>
      </c>
      <c r="E19" s="15" t="s">
        <v>700</v>
      </c>
      <c r="F19" s="23" t="n">
        <v>40536</v>
      </c>
      <c r="G19" s="8" t="s">
        <v>661</v>
      </c>
      <c r="H19" s="8" t="n">
        <v>47.7</v>
      </c>
      <c r="I19" s="113"/>
      <c r="J19" s="8" t="n">
        <v>4</v>
      </c>
      <c r="K19" s="8" t="n">
        <v>15965</v>
      </c>
      <c r="L19" s="89" t="s">
        <v>701</v>
      </c>
      <c r="M19" s="89" t="s">
        <v>676</v>
      </c>
      <c r="N19" s="89"/>
      <c r="O19" s="8" t="s">
        <v>677</v>
      </c>
      <c r="P19" s="15"/>
      <c r="Q19" s="15" t="s">
        <v>702</v>
      </c>
      <c r="R19" s="8" t="s">
        <v>28</v>
      </c>
      <c r="S19" s="15"/>
      <c r="T19" s="33"/>
    </row>
    <row r="20" s="24" customFormat="true" ht="58.15" hidden="false" customHeight="true" outlineLevel="0" collapsed="false">
      <c r="A20" s="15" t="n">
        <v>14</v>
      </c>
      <c r="B20" s="79" t="s">
        <v>703</v>
      </c>
      <c r="C20" s="8" t="s">
        <v>653</v>
      </c>
      <c r="D20" s="8" t="s">
        <v>704</v>
      </c>
      <c r="E20" s="15" t="s">
        <v>705</v>
      </c>
      <c r="F20" s="23" t="n">
        <v>41928</v>
      </c>
      <c r="G20" s="8" t="s">
        <v>661</v>
      </c>
      <c r="H20" s="8" t="n">
        <v>43.7</v>
      </c>
      <c r="I20" s="113"/>
      <c r="J20" s="8" t="n">
        <v>17</v>
      </c>
      <c r="K20" s="8"/>
      <c r="L20" s="89" t="s">
        <v>706</v>
      </c>
      <c r="M20" s="119" t="s">
        <v>707</v>
      </c>
      <c r="N20" s="89"/>
      <c r="O20" s="8" t="s">
        <v>708</v>
      </c>
      <c r="P20" s="15"/>
      <c r="Q20" s="15" t="s">
        <v>702</v>
      </c>
      <c r="R20" s="8" t="s">
        <v>28</v>
      </c>
      <c r="S20" s="15"/>
      <c r="T20" s="33"/>
    </row>
    <row r="21" s="24" customFormat="true" ht="58.15" hidden="false" customHeight="true" outlineLevel="0" collapsed="false">
      <c r="A21" s="15" t="n">
        <v>15</v>
      </c>
      <c r="B21" s="79" t="s">
        <v>709</v>
      </c>
      <c r="C21" s="8" t="s">
        <v>653</v>
      </c>
      <c r="D21" s="8" t="s">
        <v>710</v>
      </c>
      <c r="E21" s="15" t="s">
        <v>711</v>
      </c>
      <c r="F21" s="23" t="n">
        <v>41928</v>
      </c>
      <c r="G21" s="8" t="s">
        <v>661</v>
      </c>
      <c r="H21" s="8" t="n">
        <v>45.7</v>
      </c>
      <c r="I21" s="113"/>
      <c r="J21" s="8" t="n">
        <v>19</v>
      </c>
      <c r="K21" s="8"/>
      <c r="L21" s="89" t="s">
        <v>712</v>
      </c>
      <c r="M21" s="119" t="s">
        <v>707</v>
      </c>
      <c r="N21" s="89"/>
      <c r="O21" s="8" t="s">
        <v>708</v>
      </c>
      <c r="P21" s="15"/>
      <c r="Q21" s="15" t="s">
        <v>713</v>
      </c>
      <c r="R21" s="8" t="s">
        <v>28</v>
      </c>
      <c r="S21" s="15"/>
      <c r="T21" s="33"/>
    </row>
    <row r="22" s="24" customFormat="true" ht="49.5" hidden="false" customHeight="true" outlineLevel="0" collapsed="false">
      <c r="A22" s="15" t="n">
        <v>16</v>
      </c>
      <c r="B22" s="79" t="s">
        <v>714</v>
      </c>
      <c r="C22" s="8" t="s">
        <v>653</v>
      </c>
      <c r="D22" s="8" t="s">
        <v>715</v>
      </c>
      <c r="E22" s="15" t="s">
        <v>716</v>
      </c>
      <c r="F22" s="23" t="n">
        <v>41928</v>
      </c>
      <c r="G22" s="8" t="s">
        <v>661</v>
      </c>
      <c r="H22" s="8" t="n">
        <v>55.7</v>
      </c>
      <c r="I22" s="113"/>
      <c r="J22" s="8" t="n">
        <v>20</v>
      </c>
      <c r="K22" s="8"/>
      <c r="L22" s="89" t="s">
        <v>717</v>
      </c>
      <c r="M22" s="119" t="s">
        <v>707</v>
      </c>
      <c r="N22" s="89"/>
      <c r="O22" s="8" t="s">
        <v>708</v>
      </c>
      <c r="P22" s="15"/>
      <c r="Q22" s="15" t="s">
        <v>486</v>
      </c>
      <c r="R22" s="8" t="s">
        <v>28</v>
      </c>
      <c r="S22" s="8" t="s">
        <v>718</v>
      </c>
      <c r="T22" s="33"/>
    </row>
    <row r="23" s="24" customFormat="true" ht="51.75" hidden="false" customHeight="true" outlineLevel="0" collapsed="false">
      <c r="A23" s="15" t="n">
        <v>17</v>
      </c>
      <c r="B23" s="79" t="s">
        <v>719</v>
      </c>
      <c r="C23" s="8" t="s">
        <v>653</v>
      </c>
      <c r="D23" s="8" t="s">
        <v>720</v>
      </c>
      <c r="E23" s="15" t="s">
        <v>721</v>
      </c>
      <c r="F23" s="23" t="n">
        <v>42955</v>
      </c>
      <c r="G23" s="8" t="s">
        <v>656</v>
      </c>
      <c r="H23" s="8" t="n">
        <v>14.2</v>
      </c>
      <c r="I23" s="113" t="n">
        <v>339900</v>
      </c>
      <c r="J23" s="8" t="n">
        <v>11</v>
      </c>
      <c r="K23" s="8"/>
      <c r="L23" s="89" t="s">
        <v>722</v>
      </c>
      <c r="M23" s="89" t="s">
        <v>723</v>
      </c>
      <c r="N23" s="89"/>
      <c r="O23" s="8" t="s">
        <v>724</v>
      </c>
      <c r="P23" s="15"/>
      <c r="Q23" s="15" t="s">
        <v>486</v>
      </c>
      <c r="R23" s="8" t="s">
        <v>28</v>
      </c>
      <c r="S23" s="8" t="s">
        <v>725</v>
      </c>
      <c r="T23" s="33"/>
    </row>
    <row r="24" s="24" customFormat="true" ht="49.5" hidden="false" customHeight="true" outlineLevel="0" collapsed="false">
      <c r="A24" s="15" t="n">
        <v>18</v>
      </c>
      <c r="B24" s="79" t="s">
        <v>726</v>
      </c>
      <c r="C24" s="8" t="s">
        <v>653</v>
      </c>
      <c r="D24" s="8" t="s">
        <v>727</v>
      </c>
      <c r="E24" s="15" t="s">
        <v>728</v>
      </c>
      <c r="F24" s="23" t="n">
        <v>43308</v>
      </c>
      <c r="G24" s="8" t="s">
        <v>661</v>
      </c>
      <c r="H24" s="8" t="n">
        <v>51</v>
      </c>
      <c r="I24" s="113"/>
      <c r="J24" s="8" t="n">
        <v>12</v>
      </c>
      <c r="K24" s="8" t="n">
        <v>1383</v>
      </c>
      <c r="L24" s="89" t="s">
        <v>729</v>
      </c>
      <c r="M24" s="89" t="s">
        <v>730</v>
      </c>
      <c r="N24" s="89"/>
      <c r="O24" s="8" t="s">
        <v>731</v>
      </c>
      <c r="P24" s="15"/>
      <c r="Q24" s="15" t="s">
        <v>486</v>
      </c>
      <c r="R24" s="8" t="s">
        <v>28</v>
      </c>
      <c r="S24" s="8" t="s">
        <v>732</v>
      </c>
      <c r="T24" s="33"/>
    </row>
    <row r="25" s="24" customFormat="true" ht="50.25" hidden="false" customHeight="true" outlineLevel="0" collapsed="false">
      <c r="A25" s="15" t="n">
        <v>19</v>
      </c>
      <c r="B25" s="79" t="s">
        <v>733</v>
      </c>
      <c r="C25" s="8" t="s">
        <v>653</v>
      </c>
      <c r="D25" s="8" t="s">
        <v>734</v>
      </c>
      <c r="E25" s="15" t="s">
        <v>735</v>
      </c>
      <c r="F25" s="23" t="n">
        <v>43418</v>
      </c>
      <c r="G25" s="8" t="s">
        <v>661</v>
      </c>
      <c r="H25" s="8" t="n">
        <v>62.9</v>
      </c>
      <c r="I25" s="113"/>
      <c r="J25" s="8" t="n">
        <v>14</v>
      </c>
      <c r="K25" s="8"/>
      <c r="L25" s="89" t="s">
        <v>736</v>
      </c>
      <c r="M25" s="89" t="s">
        <v>649</v>
      </c>
      <c r="N25" s="89"/>
      <c r="O25" s="8" t="s">
        <v>737</v>
      </c>
      <c r="P25" s="15"/>
      <c r="Q25" s="15" t="s">
        <v>486</v>
      </c>
      <c r="R25" s="8" t="s">
        <v>28</v>
      </c>
      <c r="S25" s="8" t="s">
        <v>738</v>
      </c>
      <c r="T25" s="33"/>
    </row>
    <row r="26" s="24" customFormat="true" ht="45" hidden="false" customHeight="true" outlineLevel="0" collapsed="false">
      <c r="A26" s="15" t="n">
        <v>20</v>
      </c>
      <c r="B26" s="79" t="s">
        <v>739</v>
      </c>
      <c r="C26" s="8" t="s">
        <v>653</v>
      </c>
      <c r="D26" s="8" t="s">
        <v>740</v>
      </c>
      <c r="E26" s="15" t="s">
        <v>741</v>
      </c>
      <c r="F26" s="23" t="n">
        <v>43306</v>
      </c>
      <c r="G26" s="8" t="s">
        <v>661</v>
      </c>
      <c r="H26" s="8" t="n">
        <v>47.5</v>
      </c>
      <c r="I26" s="113"/>
      <c r="J26" s="8" t="n">
        <v>74</v>
      </c>
      <c r="K26" s="8" t="n">
        <v>136</v>
      </c>
      <c r="L26" s="89" t="s">
        <v>742</v>
      </c>
      <c r="M26" s="89" t="s">
        <v>743</v>
      </c>
      <c r="N26" s="89"/>
      <c r="O26" s="8" t="s">
        <v>744</v>
      </c>
      <c r="P26" s="15"/>
      <c r="Q26" s="15" t="s">
        <v>486</v>
      </c>
      <c r="R26" s="8" t="s">
        <v>28</v>
      </c>
      <c r="S26" s="8" t="s">
        <v>732</v>
      </c>
      <c r="T26" s="33"/>
    </row>
    <row r="27" s="24" customFormat="true" ht="51.75" hidden="false" customHeight="true" outlineLevel="0" collapsed="false">
      <c r="A27" s="15" t="n">
        <v>21</v>
      </c>
      <c r="B27" s="79" t="s">
        <v>745</v>
      </c>
      <c r="C27" s="8" t="s">
        <v>653</v>
      </c>
      <c r="D27" s="8" t="s">
        <v>746</v>
      </c>
      <c r="E27" s="15" t="s">
        <v>747</v>
      </c>
      <c r="F27" s="15"/>
      <c r="G27" s="8" t="s">
        <v>661</v>
      </c>
      <c r="H27" s="8" t="n">
        <v>44.4</v>
      </c>
      <c r="I27" s="113" t="n">
        <v>1283452</v>
      </c>
      <c r="J27" s="8"/>
      <c r="K27" s="8"/>
      <c r="L27" s="89" t="s">
        <v>748</v>
      </c>
      <c r="M27" s="89"/>
      <c r="N27" s="89"/>
      <c r="O27" s="8" t="s">
        <v>749</v>
      </c>
      <c r="P27" s="15"/>
      <c r="Q27" s="8" t="s">
        <v>750</v>
      </c>
      <c r="R27" s="8"/>
      <c r="S27" s="15"/>
      <c r="T27" s="33"/>
    </row>
    <row r="28" s="24" customFormat="true" ht="59.25" hidden="false" customHeight="true" outlineLevel="0" collapsed="false">
      <c r="A28" s="15" t="n">
        <v>22</v>
      </c>
      <c r="B28" s="79" t="s">
        <v>751</v>
      </c>
      <c r="C28" s="8" t="s">
        <v>653</v>
      </c>
      <c r="D28" s="8" t="s">
        <v>752</v>
      </c>
      <c r="E28" s="15" t="s">
        <v>753</v>
      </c>
      <c r="F28" s="23" t="n">
        <v>43308</v>
      </c>
      <c r="G28" s="8" t="s">
        <v>661</v>
      </c>
      <c r="H28" s="8" t="n">
        <v>68.2</v>
      </c>
      <c r="I28" s="8" t="n">
        <v>2179296.9</v>
      </c>
      <c r="J28" s="8" t="n">
        <v>56</v>
      </c>
      <c r="K28" s="8" t="n">
        <v>137</v>
      </c>
      <c r="L28" s="89" t="s">
        <v>754</v>
      </c>
      <c r="M28" s="8" t="s">
        <v>628</v>
      </c>
      <c r="N28" s="89"/>
      <c r="O28" s="8" t="s">
        <v>755</v>
      </c>
      <c r="P28" s="15"/>
      <c r="Q28" s="15" t="s">
        <v>486</v>
      </c>
      <c r="R28" s="8" t="s">
        <v>28</v>
      </c>
      <c r="S28" s="8" t="s">
        <v>756</v>
      </c>
      <c r="T28" s="33"/>
    </row>
    <row r="29" s="24" customFormat="true" ht="46.5" hidden="false" customHeight="true" outlineLevel="0" collapsed="false">
      <c r="A29" s="15" t="n">
        <v>23</v>
      </c>
      <c r="B29" s="79" t="s">
        <v>757</v>
      </c>
      <c r="C29" s="8" t="s">
        <v>653</v>
      </c>
      <c r="D29" s="8" t="s">
        <v>758</v>
      </c>
      <c r="E29" s="15" t="s">
        <v>759</v>
      </c>
      <c r="F29" s="23" t="n">
        <v>43203</v>
      </c>
      <c r="G29" s="8" t="s">
        <v>661</v>
      </c>
      <c r="H29" s="8" t="n">
        <v>45.4</v>
      </c>
      <c r="I29" s="8" t="n">
        <v>1314377.67</v>
      </c>
      <c r="J29" s="8" t="n">
        <v>4</v>
      </c>
      <c r="K29" s="8"/>
      <c r="L29" s="89" t="s">
        <v>760</v>
      </c>
      <c r="M29" s="8" t="s">
        <v>761</v>
      </c>
      <c r="N29" s="89"/>
      <c r="O29" s="8" t="s">
        <v>762</v>
      </c>
      <c r="P29" s="8" t="s">
        <v>763</v>
      </c>
      <c r="Q29" s="8" t="s">
        <v>764</v>
      </c>
      <c r="R29" s="8"/>
      <c r="S29" s="8" t="s">
        <v>765</v>
      </c>
      <c r="T29" s="8" t="s">
        <v>766</v>
      </c>
    </row>
    <row r="30" s="24" customFormat="true" ht="48.75" hidden="false" customHeight="true" outlineLevel="0" collapsed="false">
      <c r="A30" s="15" t="n">
        <v>24</v>
      </c>
      <c r="B30" s="79" t="s">
        <v>767</v>
      </c>
      <c r="C30" s="8" t="s">
        <v>653</v>
      </c>
      <c r="D30" s="8" t="s">
        <v>768</v>
      </c>
      <c r="E30" s="15" t="s">
        <v>769</v>
      </c>
      <c r="F30" s="23" t="n">
        <v>43203</v>
      </c>
      <c r="G30" s="8" t="s">
        <v>661</v>
      </c>
      <c r="H30" s="8" t="n">
        <v>50.2</v>
      </c>
      <c r="I30" s="113" t="n">
        <v>1412283.63</v>
      </c>
      <c r="J30" s="8"/>
      <c r="K30" s="8"/>
      <c r="L30" s="89" t="s">
        <v>770</v>
      </c>
      <c r="M30" s="8" t="s">
        <v>771</v>
      </c>
      <c r="N30" s="89"/>
      <c r="O30" s="8" t="s">
        <v>772</v>
      </c>
      <c r="P30" s="8" t="s">
        <v>773</v>
      </c>
      <c r="Q30" s="8" t="s">
        <v>774</v>
      </c>
      <c r="R30" s="8"/>
      <c r="S30" s="15"/>
      <c r="T30" s="8" t="s">
        <v>775</v>
      </c>
    </row>
    <row r="31" s="24" customFormat="true" ht="57.75" hidden="false" customHeight="true" outlineLevel="0" collapsed="false">
      <c r="A31" s="15" t="n">
        <v>25</v>
      </c>
      <c r="B31" s="79" t="s">
        <v>776</v>
      </c>
      <c r="C31" s="8" t="s">
        <v>653</v>
      </c>
      <c r="D31" s="8" t="s">
        <v>777</v>
      </c>
      <c r="E31" s="15" t="s">
        <v>778</v>
      </c>
      <c r="F31" s="23" t="n">
        <v>43203</v>
      </c>
      <c r="G31" s="8" t="s">
        <v>661</v>
      </c>
      <c r="H31" s="8" t="n">
        <v>44.6</v>
      </c>
      <c r="I31" s="8" t="n">
        <v>1349456</v>
      </c>
      <c r="J31" s="8"/>
      <c r="K31" s="8"/>
      <c r="L31" s="89" t="s">
        <v>779</v>
      </c>
      <c r="M31" s="8" t="s">
        <v>780</v>
      </c>
      <c r="N31" s="89"/>
      <c r="O31" s="8" t="s">
        <v>781</v>
      </c>
      <c r="P31" s="15"/>
      <c r="Q31" s="15" t="s">
        <v>486</v>
      </c>
      <c r="R31" s="8" t="s">
        <v>28</v>
      </c>
      <c r="S31" s="8" t="s">
        <v>782</v>
      </c>
      <c r="T31" s="33"/>
    </row>
    <row r="32" s="24" customFormat="true" ht="56.25" hidden="false" customHeight="true" outlineLevel="0" collapsed="false">
      <c r="A32" s="15" t="n">
        <v>26</v>
      </c>
      <c r="B32" s="79" t="s">
        <v>783</v>
      </c>
      <c r="C32" s="8" t="s">
        <v>653</v>
      </c>
      <c r="D32" s="8" t="s">
        <v>784</v>
      </c>
      <c r="E32" s="15" t="s">
        <v>785</v>
      </c>
      <c r="F32" s="23" t="n">
        <v>43306</v>
      </c>
      <c r="G32" s="8" t="s">
        <v>661</v>
      </c>
      <c r="H32" s="8" t="n">
        <v>48.2</v>
      </c>
      <c r="I32" s="8" t="s">
        <v>786</v>
      </c>
      <c r="J32" s="8" t="n">
        <v>13</v>
      </c>
      <c r="K32" s="8" t="n">
        <v>1383</v>
      </c>
      <c r="L32" s="89" t="s">
        <v>787</v>
      </c>
      <c r="M32" s="89" t="s">
        <v>730</v>
      </c>
      <c r="N32" s="89"/>
      <c r="O32" s="8" t="s">
        <v>788</v>
      </c>
      <c r="P32" s="15"/>
      <c r="Q32" s="8" t="s">
        <v>789</v>
      </c>
      <c r="R32" s="8"/>
      <c r="S32" s="15"/>
      <c r="T32" s="8" t="s">
        <v>790</v>
      </c>
    </row>
    <row r="33" s="24" customFormat="true" ht="51" hidden="false" customHeight="true" outlineLevel="0" collapsed="false">
      <c r="A33" s="15" t="n">
        <v>27</v>
      </c>
      <c r="B33" s="79" t="s">
        <v>791</v>
      </c>
      <c r="C33" s="8" t="s">
        <v>653</v>
      </c>
      <c r="D33" s="8" t="s">
        <v>792</v>
      </c>
      <c r="E33" s="15" t="s">
        <v>793</v>
      </c>
      <c r="F33" s="23" t="n">
        <v>43418</v>
      </c>
      <c r="G33" s="8" t="s">
        <v>661</v>
      </c>
      <c r="H33" s="8" t="n">
        <v>58.2</v>
      </c>
      <c r="I33" s="8" t="n">
        <v>1812377.1</v>
      </c>
      <c r="J33" s="8" t="n">
        <v>13</v>
      </c>
      <c r="K33" s="8" t="n">
        <v>983</v>
      </c>
      <c r="L33" s="89" t="s">
        <v>794</v>
      </c>
      <c r="M33" s="119" t="s">
        <v>795</v>
      </c>
      <c r="N33" s="89"/>
      <c r="O33" s="8" t="s">
        <v>796</v>
      </c>
      <c r="P33" s="15"/>
      <c r="Q33" s="15" t="s">
        <v>486</v>
      </c>
      <c r="R33" s="8" t="s">
        <v>28</v>
      </c>
      <c r="S33" s="8" t="s">
        <v>797</v>
      </c>
      <c r="T33" s="33"/>
    </row>
    <row r="34" s="24" customFormat="true" ht="47.25" hidden="false" customHeight="true" outlineLevel="0" collapsed="false">
      <c r="A34" s="15" t="n">
        <v>28</v>
      </c>
      <c r="B34" s="79" t="s">
        <v>798</v>
      </c>
      <c r="C34" s="8" t="s">
        <v>653</v>
      </c>
      <c r="D34" s="8" t="s">
        <v>799</v>
      </c>
      <c r="E34" s="15" t="s">
        <v>800</v>
      </c>
      <c r="F34" s="23" t="n">
        <v>43207</v>
      </c>
      <c r="G34" s="8" t="s">
        <v>661</v>
      </c>
      <c r="H34" s="8" t="n">
        <v>58.4</v>
      </c>
      <c r="I34" s="8" t="n">
        <v>1864665.28</v>
      </c>
      <c r="J34" s="8"/>
      <c r="K34" s="8"/>
      <c r="L34" s="89" t="s">
        <v>801</v>
      </c>
      <c r="M34" s="89" t="s">
        <v>802</v>
      </c>
      <c r="N34" s="89"/>
      <c r="O34" s="8" t="s">
        <v>803</v>
      </c>
      <c r="P34" s="15"/>
      <c r="Q34" s="15" t="s">
        <v>486</v>
      </c>
      <c r="R34" s="8" t="s">
        <v>28</v>
      </c>
      <c r="S34" s="8" t="s">
        <v>804</v>
      </c>
      <c r="T34" s="33"/>
    </row>
    <row r="35" s="24" customFormat="true" ht="56.25" hidden="false" customHeight="true" outlineLevel="0" collapsed="false">
      <c r="A35" s="15" t="n">
        <v>29</v>
      </c>
      <c r="B35" s="79" t="s">
        <v>805</v>
      </c>
      <c r="C35" s="8" t="s">
        <v>653</v>
      </c>
      <c r="D35" s="8" t="s">
        <v>806</v>
      </c>
      <c r="E35" s="15" t="s">
        <v>807</v>
      </c>
      <c r="F35" s="23" t="n">
        <v>43304</v>
      </c>
      <c r="G35" s="15" t="s">
        <v>661</v>
      </c>
      <c r="H35" s="15" t="n">
        <v>45</v>
      </c>
      <c r="I35" s="15" t="n">
        <v>1460461.5</v>
      </c>
      <c r="J35" s="15" t="n">
        <v>74</v>
      </c>
      <c r="K35" s="15"/>
      <c r="L35" s="89" t="s">
        <v>808</v>
      </c>
      <c r="M35" s="89" t="s">
        <v>670</v>
      </c>
      <c r="N35" s="89"/>
      <c r="O35" s="8" t="s">
        <v>809</v>
      </c>
      <c r="P35" s="15"/>
      <c r="Q35" s="15" t="s">
        <v>486</v>
      </c>
      <c r="R35" s="8" t="s">
        <v>28</v>
      </c>
      <c r="S35" s="8" t="s">
        <v>810</v>
      </c>
      <c r="T35" s="33"/>
    </row>
    <row r="36" s="24" customFormat="true" ht="50.25" hidden="false" customHeight="true" outlineLevel="0" collapsed="false">
      <c r="A36" s="15" t="n">
        <v>30</v>
      </c>
      <c r="B36" s="79" t="s">
        <v>811</v>
      </c>
      <c r="C36" s="8" t="s">
        <v>653</v>
      </c>
      <c r="D36" s="8" t="s">
        <v>812</v>
      </c>
      <c r="E36" s="15" t="s">
        <v>813</v>
      </c>
      <c r="F36" s="23" t="n">
        <v>43301</v>
      </c>
      <c r="G36" s="15" t="s">
        <v>661</v>
      </c>
      <c r="H36" s="15" t="n">
        <v>45.3</v>
      </c>
      <c r="I36" s="15" t="n">
        <v>1470197.91</v>
      </c>
      <c r="J36" s="15" t="n">
        <v>68</v>
      </c>
      <c r="K36" s="15" t="n">
        <v>6</v>
      </c>
      <c r="L36" s="89" t="s">
        <v>814</v>
      </c>
      <c r="M36" s="89" t="s">
        <v>670</v>
      </c>
      <c r="N36" s="89"/>
      <c r="O36" s="8" t="s">
        <v>815</v>
      </c>
      <c r="P36" s="15"/>
      <c r="Q36" s="15" t="s">
        <v>486</v>
      </c>
      <c r="R36" s="8" t="s">
        <v>28</v>
      </c>
      <c r="S36" s="8" t="s">
        <v>816</v>
      </c>
      <c r="T36" s="33"/>
    </row>
    <row r="37" s="24" customFormat="true" ht="47.25" hidden="false" customHeight="true" outlineLevel="0" collapsed="false">
      <c r="A37" s="15" t="n">
        <v>31</v>
      </c>
      <c r="B37" s="79" t="s">
        <v>817</v>
      </c>
      <c r="C37" s="8" t="s">
        <v>653</v>
      </c>
      <c r="D37" s="8" t="s">
        <v>818</v>
      </c>
      <c r="E37" s="15" t="s">
        <v>819</v>
      </c>
      <c r="F37" s="23" t="n">
        <v>43306</v>
      </c>
      <c r="G37" s="15" t="s">
        <v>661</v>
      </c>
      <c r="H37" s="15" t="n">
        <v>48.1</v>
      </c>
      <c r="I37" s="113" t="n">
        <v>1561071.07</v>
      </c>
      <c r="J37" s="15" t="n">
        <v>70</v>
      </c>
      <c r="K37" s="15" t="n">
        <v>1949</v>
      </c>
      <c r="L37" s="89" t="s">
        <v>820</v>
      </c>
      <c r="M37" s="89" t="s">
        <v>821</v>
      </c>
      <c r="N37" s="89"/>
      <c r="O37" s="8" t="s">
        <v>822</v>
      </c>
      <c r="P37" s="15"/>
      <c r="Q37" s="15" t="s">
        <v>486</v>
      </c>
      <c r="R37" s="8" t="s">
        <v>28</v>
      </c>
      <c r="S37" s="8" t="s">
        <v>823</v>
      </c>
      <c r="T37" s="33"/>
    </row>
    <row r="38" s="24" customFormat="true" ht="47.25" hidden="false" customHeight="true" outlineLevel="0" collapsed="false">
      <c r="A38" s="15" t="n">
        <v>32</v>
      </c>
      <c r="B38" s="79" t="s">
        <v>824</v>
      </c>
      <c r="C38" s="8" t="s">
        <v>653</v>
      </c>
      <c r="D38" s="8" t="s">
        <v>825</v>
      </c>
      <c r="E38" s="15" t="s">
        <v>826</v>
      </c>
      <c r="F38" s="23" t="n">
        <v>43306</v>
      </c>
      <c r="G38" s="15" t="s">
        <v>661</v>
      </c>
      <c r="H38" s="15" t="n">
        <v>78.9</v>
      </c>
      <c r="I38" s="15" t="n">
        <v>1334041.2</v>
      </c>
      <c r="J38" s="15" t="n">
        <v>49</v>
      </c>
      <c r="K38" s="15"/>
      <c r="L38" s="89" t="s">
        <v>827</v>
      </c>
      <c r="M38" s="89" t="s">
        <v>828</v>
      </c>
      <c r="N38" s="89"/>
      <c r="O38" s="8" t="s">
        <v>829</v>
      </c>
      <c r="P38" s="15"/>
      <c r="Q38" s="15" t="s">
        <v>486</v>
      </c>
      <c r="R38" s="8" t="s">
        <v>28</v>
      </c>
      <c r="S38" s="8" t="s">
        <v>830</v>
      </c>
      <c r="T38" s="33"/>
    </row>
    <row r="39" s="24" customFormat="true" ht="55.5" hidden="false" customHeight="true" outlineLevel="0" collapsed="false">
      <c r="A39" s="15" t="n">
        <v>33</v>
      </c>
      <c r="B39" s="79" t="s">
        <v>831</v>
      </c>
      <c r="C39" s="8" t="s">
        <v>653</v>
      </c>
      <c r="D39" s="8" t="s">
        <v>832</v>
      </c>
      <c r="E39" s="15" t="s">
        <v>833</v>
      </c>
      <c r="F39" s="23" t="n">
        <v>43308</v>
      </c>
      <c r="G39" s="15" t="s">
        <v>661</v>
      </c>
      <c r="H39" s="15" t="n">
        <v>64.1</v>
      </c>
      <c r="I39" s="15" t="n">
        <v>1626647.75</v>
      </c>
      <c r="J39" s="15" t="n">
        <v>12</v>
      </c>
      <c r="K39" s="15" t="n">
        <v>81</v>
      </c>
      <c r="L39" s="89" t="s">
        <v>834</v>
      </c>
      <c r="M39" s="89" t="s">
        <v>828</v>
      </c>
      <c r="N39" s="89"/>
      <c r="O39" s="8" t="s">
        <v>835</v>
      </c>
      <c r="P39" s="8" t="s">
        <v>836</v>
      </c>
      <c r="Q39" s="8" t="s">
        <v>837</v>
      </c>
      <c r="R39" s="8"/>
      <c r="S39" s="15"/>
      <c r="T39" s="8" t="s">
        <v>838</v>
      </c>
    </row>
    <row r="40" s="24" customFormat="true" ht="81" hidden="false" customHeight="true" outlineLevel="0" collapsed="false">
      <c r="A40" s="15" t="n">
        <v>34</v>
      </c>
      <c r="B40" s="79" t="s">
        <v>839</v>
      </c>
      <c r="C40" s="8" t="s">
        <v>653</v>
      </c>
      <c r="D40" s="8" t="s">
        <v>840</v>
      </c>
      <c r="E40" s="15" t="s">
        <v>841</v>
      </c>
      <c r="F40" s="23" t="n">
        <v>43306</v>
      </c>
      <c r="G40" s="15" t="s">
        <v>661</v>
      </c>
      <c r="H40" s="15" t="n">
        <v>48.5</v>
      </c>
      <c r="I40" s="15" t="n">
        <v>820038</v>
      </c>
      <c r="J40" s="15" t="n">
        <v>91</v>
      </c>
      <c r="K40" s="15"/>
      <c r="L40" s="89" t="s">
        <v>842</v>
      </c>
      <c r="M40" s="89" t="s">
        <v>828</v>
      </c>
      <c r="N40" s="89"/>
      <c r="O40" s="8" t="s">
        <v>843</v>
      </c>
      <c r="P40" s="15"/>
      <c r="Q40" s="15" t="s">
        <v>486</v>
      </c>
      <c r="R40" s="8" t="s">
        <v>28</v>
      </c>
      <c r="S40" s="8" t="s">
        <v>732</v>
      </c>
      <c r="T40" s="33"/>
    </row>
    <row r="41" s="24" customFormat="true" ht="45.75" hidden="false" customHeight="true" outlineLevel="0" collapsed="false">
      <c r="A41" s="15" t="n">
        <v>35</v>
      </c>
      <c r="B41" s="79" t="s">
        <v>844</v>
      </c>
      <c r="C41" s="8" t="s">
        <v>653</v>
      </c>
      <c r="D41" s="8" t="s">
        <v>845</v>
      </c>
      <c r="E41" s="15" t="s">
        <v>846</v>
      </c>
      <c r="F41" s="23" t="n">
        <v>43306</v>
      </c>
      <c r="G41" s="15" t="s">
        <v>661</v>
      </c>
      <c r="H41" s="15" t="n">
        <v>45.2</v>
      </c>
      <c r="I41" s="15" t="n">
        <v>764241.6</v>
      </c>
      <c r="J41" s="15" t="n">
        <v>95</v>
      </c>
      <c r="K41" s="15"/>
      <c r="L41" s="89" t="s">
        <v>847</v>
      </c>
      <c r="M41" s="89" t="s">
        <v>828</v>
      </c>
      <c r="N41" s="89"/>
      <c r="O41" s="8" t="s">
        <v>848</v>
      </c>
      <c r="P41" s="15"/>
      <c r="Q41" s="15" t="s">
        <v>486</v>
      </c>
      <c r="R41" s="8" t="s">
        <v>28</v>
      </c>
      <c r="S41" s="8" t="s">
        <v>849</v>
      </c>
      <c r="T41" s="33"/>
    </row>
    <row r="42" s="24" customFormat="true" ht="59.25" hidden="false" customHeight="true" outlineLevel="0" collapsed="false">
      <c r="A42" s="15" t="n">
        <v>36</v>
      </c>
      <c r="B42" s="79" t="s">
        <v>850</v>
      </c>
      <c r="C42" s="8" t="s">
        <v>653</v>
      </c>
      <c r="D42" s="8" t="s">
        <v>851</v>
      </c>
      <c r="E42" s="15" t="s">
        <v>852</v>
      </c>
      <c r="F42" s="23" t="n">
        <v>43306</v>
      </c>
      <c r="G42" s="15" t="s">
        <v>661</v>
      </c>
      <c r="H42" s="15" t="n">
        <v>58.4</v>
      </c>
      <c r="I42" s="15" t="n">
        <v>1895354.48</v>
      </c>
      <c r="J42" s="15" t="n">
        <v>18</v>
      </c>
      <c r="K42" s="15"/>
      <c r="L42" s="89" t="s">
        <v>853</v>
      </c>
      <c r="M42" s="89" t="s">
        <v>821</v>
      </c>
      <c r="N42" s="89"/>
      <c r="O42" s="8" t="s">
        <v>822</v>
      </c>
      <c r="P42" s="15"/>
      <c r="Q42" s="15" t="s">
        <v>486</v>
      </c>
      <c r="R42" s="8" t="s">
        <v>28</v>
      </c>
      <c r="S42" s="8" t="s">
        <v>854</v>
      </c>
      <c r="T42" s="33"/>
    </row>
    <row r="43" s="24" customFormat="true" ht="54" hidden="false" customHeight="true" outlineLevel="0" collapsed="false">
      <c r="A43" s="15" t="n">
        <v>37</v>
      </c>
      <c r="B43" s="79" t="s">
        <v>855</v>
      </c>
      <c r="C43" s="8" t="s">
        <v>653</v>
      </c>
      <c r="D43" s="8" t="s">
        <v>856</v>
      </c>
      <c r="E43" s="15" t="s">
        <v>857</v>
      </c>
      <c r="F43" s="23" t="n">
        <v>43306</v>
      </c>
      <c r="G43" s="15" t="s">
        <v>661</v>
      </c>
      <c r="H43" s="15" t="n">
        <v>68.7</v>
      </c>
      <c r="I43" s="15" t="n">
        <v>2195274.15</v>
      </c>
      <c r="J43" s="15" t="n">
        <v>40</v>
      </c>
      <c r="K43" s="15" t="n">
        <v>137</v>
      </c>
      <c r="L43" s="89" t="s">
        <v>858</v>
      </c>
      <c r="M43" s="8" t="s">
        <v>628</v>
      </c>
      <c r="N43" s="89"/>
      <c r="O43" s="8" t="s">
        <v>859</v>
      </c>
      <c r="P43" s="15"/>
      <c r="Q43" s="15" t="s">
        <v>486</v>
      </c>
      <c r="R43" s="8" t="s">
        <v>28</v>
      </c>
      <c r="S43" s="8" t="s">
        <v>860</v>
      </c>
      <c r="T43" s="33"/>
    </row>
    <row r="44" s="24" customFormat="true" ht="53.25" hidden="false" customHeight="true" outlineLevel="0" collapsed="false">
      <c r="A44" s="15" t="n">
        <v>38</v>
      </c>
      <c r="B44" s="79" t="s">
        <v>861</v>
      </c>
      <c r="C44" s="8" t="s">
        <v>653</v>
      </c>
      <c r="D44" s="8" t="s">
        <v>862</v>
      </c>
      <c r="E44" s="15" t="s">
        <v>863</v>
      </c>
      <c r="F44" s="23" t="n">
        <v>43308</v>
      </c>
      <c r="G44" s="15" t="s">
        <v>661</v>
      </c>
      <c r="H44" s="15" t="n">
        <v>37.6</v>
      </c>
      <c r="I44" s="15" t="n">
        <v>1201489.2</v>
      </c>
      <c r="J44" s="15" t="n">
        <v>54</v>
      </c>
      <c r="K44" s="15" t="n">
        <v>137</v>
      </c>
      <c r="L44" s="89" t="s">
        <v>864</v>
      </c>
      <c r="M44" s="8" t="s">
        <v>628</v>
      </c>
      <c r="N44" s="89"/>
      <c r="O44" s="8" t="s">
        <v>865</v>
      </c>
      <c r="P44" s="15"/>
      <c r="Q44" s="15" t="s">
        <v>486</v>
      </c>
      <c r="R44" s="8" t="s">
        <v>28</v>
      </c>
      <c r="S44" s="8" t="s">
        <v>866</v>
      </c>
      <c r="T44" s="33"/>
    </row>
    <row r="45" s="24" customFormat="true" ht="50.25" hidden="false" customHeight="true" outlineLevel="0" collapsed="false">
      <c r="A45" s="15" t="n">
        <v>39</v>
      </c>
      <c r="B45" s="79" t="s">
        <v>867</v>
      </c>
      <c r="C45" s="8" t="s">
        <v>653</v>
      </c>
      <c r="D45" s="8" t="s">
        <v>868</v>
      </c>
      <c r="E45" s="15" t="s">
        <v>869</v>
      </c>
      <c r="F45" s="23" t="n">
        <v>43306</v>
      </c>
      <c r="G45" s="15" t="s">
        <v>661</v>
      </c>
      <c r="H45" s="15" t="n">
        <v>37.6</v>
      </c>
      <c r="I45" s="15" t="n">
        <v>1201489.2</v>
      </c>
      <c r="J45" s="15" t="n">
        <v>50</v>
      </c>
      <c r="K45" s="15" t="n">
        <v>137</v>
      </c>
      <c r="L45" s="89" t="s">
        <v>870</v>
      </c>
      <c r="M45" s="8" t="s">
        <v>628</v>
      </c>
      <c r="N45" s="89"/>
      <c r="O45" s="8" t="s">
        <v>871</v>
      </c>
      <c r="P45" s="15"/>
      <c r="Q45" s="15" t="s">
        <v>486</v>
      </c>
      <c r="R45" s="8" t="s">
        <v>28</v>
      </c>
      <c r="S45" s="8" t="s">
        <v>732</v>
      </c>
      <c r="T45" s="33"/>
    </row>
    <row r="46" s="24" customFormat="true" ht="57.75" hidden="false" customHeight="true" outlineLevel="0" collapsed="false">
      <c r="A46" s="15" t="n">
        <v>40</v>
      </c>
      <c r="B46" s="79" t="s">
        <v>872</v>
      </c>
      <c r="C46" s="8" t="s">
        <v>653</v>
      </c>
      <c r="D46" s="8" t="s">
        <v>873</v>
      </c>
      <c r="E46" s="15" t="s">
        <v>874</v>
      </c>
      <c r="F46" s="23" t="n">
        <v>43308</v>
      </c>
      <c r="G46" s="15" t="s">
        <v>661</v>
      </c>
      <c r="H46" s="15" t="n">
        <v>68.3</v>
      </c>
      <c r="I46" s="15" t="n">
        <v>2216656.01</v>
      </c>
      <c r="J46" s="15" t="n">
        <v>10</v>
      </c>
      <c r="K46" s="15" t="n">
        <v>136</v>
      </c>
      <c r="L46" s="89" t="s">
        <v>875</v>
      </c>
      <c r="M46" s="89" t="s">
        <v>743</v>
      </c>
      <c r="N46" s="89"/>
      <c r="O46" s="8" t="s">
        <v>876</v>
      </c>
      <c r="P46" s="15"/>
      <c r="Q46" s="15" t="s">
        <v>486</v>
      </c>
      <c r="R46" s="8" t="s">
        <v>28</v>
      </c>
      <c r="S46" s="8" t="s">
        <v>877</v>
      </c>
      <c r="T46" s="33"/>
    </row>
    <row r="47" s="24" customFormat="true" ht="54" hidden="false" customHeight="true" outlineLevel="0" collapsed="false">
      <c r="A47" s="15" t="n">
        <v>41</v>
      </c>
      <c r="B47" s="79" t="s">
        <v>878</v>
      </c>
      <c r="C47" s="8" t="s">
        <v>653</v>
      </c>
      <c r="D47" s="8" t="s">
        <v>879</v>
      </c>
      <c r="E47" s="15" t="s">
        <v>880</v>
      </c>
      <c r="F47" s="23" t="n">
        <v>43033</v>
      </c>
      <c r="G47" s="90" t="s">
        <v>656</v>
      </c>
      <c r="H47" s="90" t="n">
        <v>13</v>
      </c>
      <c r="I47" s="90" t="n">
        <v>435218</v>
      </c>
      <c r="J47" s="90"/>
      <c r="K47" s="90"/>
      <c r="L47" s="89" t="s">
        <v>881</v>
      </c>
      <c r="M47" s="119" t="s">
        <v>882</v>
      </c>
      <c r="N47" s="89"/>
      <c r="O47" s="8" t="s">
        <v>883</v>
      </c>
      <c r="P47" s="15"/>
      <c r="Q47" s="15" t="s">
        <v>486</v>
      </c>
      <c r="R47" s="8" t="s">
        <v>28</v>
      </c>
      <c r="S47" s="15"/>
      <c r="T47" s="33"/>
    </row>
    <row r="48" s="24" customFormat="true" ht="50.25" hidden="false" customHeight="true" outlineLevel="0" collapsed="false">
      <c r="A48" s="15" t="n">
        <v>42</v>
      </c>
      <c r="B48" s="79" t="s">
        <v>884</v>
      </c>
      <c r="C48" s="8" t="s">
        <v>653</v>
      </c>
      <c r="D48" s="8" t="s">
        <v>885</v>
      </c>
      <c r="E48" s="15" t="s">
        <v>886</v>
      </c>
      <c r="F48" s="23" t="n">
        <v>43032</v>
      </c>
      <c r="G48" s="90" t="s">
        <v>656</v>
      </c>
      <c r="H48" s="90" t="n">
        <v>13.5</v>
      </c>
      <c r="I48" s="90" t="n">
        <v>450902</v>
      </c>
      <c r="J48" s="120" t="n">
        <v>207</v>
      </c>
      <c r="K48" s="120" t="n">
        <v>5967</v>
      </c>
      <c r="L48" s="89" t="s">
        <v>887</v>
      </c>
      <c r="M48" s="119" t="s">
        <v>882</v>
      </c>
      <c r="N48" s="89"/>
      <c r="O48" s="8" t="s">
        <v>888</v>
      </c>
      <c r="P48" s="15"/>
      <c r="Q48" s="15" t="s">
        <v>713</v>
      </c>
      <c r="R48" s="8" t="s">
        <v>28</v>
      </c>
      <c r="S48" s="15"/>
      <c r="T48" s="33"/>
    </row>
    <row r="49" s="24" customFormat="true" ht="52.5" hidden="false" customHeight="true" outlineLevel="0" collapsed="false">
      <c r="A49" s="15" t="n">
        <v>43</v>
      </c>
      <c r="B49" s="79" t="s">
        <v>889</v>
      </c>
      <c r="C49" s="8" t="s">
        <v>653</v>
      </c>
      <c r="D49" s="8" t="s">
        <v>890</v>
      </c>
      <c r="E49" s="15" t="s">
        <v>891</v>
      </c>
      <c r="F49" s="23" t="n">
        <v>43027</v>
      </c>
      <c r="G49" s="90" t="s">
        <v>656</v>
      </c>
      <c r="H49" s="90" t="n">
        <v>11.9</v>
      </c>
      <c r="I49" s="90" t="n">
        <v>400446</v>
      </c>
      <c r="J49" s="120" t="n">
        <v>110</v>
      </c>
      <c r="K49" s="121" t="n">
        <v>5967</v>
      </c>
      <c r="L49" s="89" t="s">
        <v>892</v>
      </c>
      <c r="M49" s="119" t="s">
        <v>882</v>
      </c>
      <c r="N49" s="89"/>
      <c r="O49" s="8" t="s">
        <v>893</v>
      </c>
      <c r="P49" s="15"/>
      <c r="Q49" s="15" t="s">
        <v>713</v>
      </c>
      <c r="R49" s="8" t="s">
        <v>28</v>
      </c>
      <c r="S49" s="15"/>
      <c r="T49" s="33"/>
    </row>
    <row r="50" s="24" customFormat="true" ht="57.75" hidden="false" customHeight="true" outlineLevel="0" collapsed="false">
      <c r="A50" s="15" t="n">
        <v>44</v>
      </c>
      <c r="B50" s="79" t="s">
        <v>894</v>
      </c>
      <c r="C50" s="8" t="s">
        <v>653</v>
      </c>
      <c r="D50" s="8" t="s">
        <v>895</v>
      </c>
      <c r="E50" s="15" t="s">
        <v>896</v>
      </c>
      <c r="F50" s="23" t="n">
        <v>43033</v>
      </c>
      <c r="G50" s="90" t="s">
        <v>656</v>
      </c>
      <c r="H50" s="90" t="n">
        <v>9.3</v>
      </c>
      <c r="I50" s="90" t="n">
        <v>316782</v>
      </c>
      <c r="J50" s="120" t="n">
        <v>408</v>
      </c>
      <c r="K50" s="120" t="n">
        <v>5967</v>
      </c>
      <c r="L50" s="89" t="s">
        <v>897</v>
      </c>
      <c r="M50" s="119" t="s">
        <v>882</v>
      </c>
      <c r="N50" s="89"/>
      <c r="O50" s="8" t="s">
        <v>898</v>
      </c>
      <c r="P50" s="15"/>
      <c r="Q50" s="15" t="s">
        <v>486</v>
      </c>
      <c r="R50" s="8" t="s">
        <v>28</v>
      </c>
      <c r="S50" s="8" t="s">
        <v>899</v>
      </c>
      <c r="T50" s="33"/>
    </row>
    <row r="51" s="24" customFormat="true" ht="57.75" hidden="false" customHeight="true" outlineLevel="0" collapsed="false">
      <c r="A51" s="15" t="n">
        <v>45</v>
      </c>
      <c r="B51" s="79" t="s">
        <v>900</v>
      </c>
      <c r="C51" s="8" t="s">
        <v>653</v>
      </c>
      <c r="D51" s="8" t="s">
        <v>901</v>
      </c>
      <c r="E51" s="15" t="s">
        <v>902</v>
      </c>
      <c r="F51" s="23" t="n">
        <v>43035</v>
      </c>
      <c r="G51" s="90" t="s">
        <v>656</v>
      </c>
      <c r="H51" s="90" t="n">
        <v>13.2</v>
      </c>
      <c r="I51" s="90" t="n">
        <v>441500</v>
      </c>
      <c r="J51" s="122" t="n">
        <v>507</v>
      </c>
      <c r="K51" s="122" t="n">
        <v>5967</v>
      </c>
      <c r="L51" s="89" t="s">
        <v>903</v>
      </c>
      <c r="M51" s="119" t="s">
        <v>882</v>
      </c>
      <c r="N51" s="89"/>
      <c r="O51" s="8" t="s">
        <v>904</v>
      </c>
      <c r="P51" s="15"/>
      <c r="Q51" s="15" t="s">
        <v>713</v>
      </c>
      <c r="R51" s="8" t="s">
        <v>28</v>
      </c>
      <c r="S51" s="15"/>
      <c r="T51" s="33"/>
    </row>
    <row r="52" s="24" customFormat="true" ht="49.5" hidden="false" customHeight="true" outlineLevel="0" collapsed="false">
      <c r="A52" s="15" t="n">
        <v>46</v>
      </c>
      <c r="B52" s="79" t="s">
        <v>905</v>
      </c>
      <c r="C52" s="8" t="s">
        <v>653</v>
      </c>
      <c r="D52" s="8" t="s">
        <v>906</v>
      </c>
      <c r="E52" s="15" t="s">
        <v>907</v>
      </c>
      <c r="F52" s="15"/>
      <c r="G52" s="90" t="s">
        <v>656</v>
      </c>
      <c r="H52" s="90" t="n">
        <v>20.1</v>
      </c>
      <c r="I52" s="90" t="n">
        <v>596048</v>
      </c>
      <c r="J52" s="90"/>
      <c r="K52" s="90"/>
      <c r="L52" s="89" t="s">
        <v>908</v>
      </c>
      <c r="M52" s="89"/>
      <c r="N52" s="89"/>
      <c r="O52" s="8" t="s">
        <v>909</v>
      </c>
      <c r="P52" s="15"/>
      <c r="Q52" s="15" t="s">
        <v>486</v>
      </c>
      <c r="R52" s="8" t="s">
        <v>28</v>
      </c>
      <c r="S52" s="8" t="s">
        <v>910</v>
      </c>
      <c r="T52" s="33"/>
    </row>
    <row r="53" s="24" customFormat="true" ht="48" hidden="false" customHeight="true" outlineLevel="0" collapsed="false">
      <c r="A53" s="15" t="n">
        <v>47</v>
      </c>
      <c r="B53" s="79" t="s">
        <v>911</v>
      </c>
      <c r="C53" s="8" t="s">
        <v>653</v>
      </c>
      <c r="D53" s="8" t="s">
        <v>912</v>
      </c>
      <c r="E53" s="15" t="s">
        <v>913</v>
      </c>
      <c r="F53" s="23" t="n">
        <v>43087</v>
      </c>
      <c r="G53" s="90" t="s">
        <v>656</v>
      </c>
      <c r="H53" s="90" t="n">
        <v>33.4</v>
      </c>
      <c r="I53" s="90" t="n">
        <v>1016440</v>
      </c>
      <c r="J53" s="90" t="s">
        <v>914</v>
      </c>
      <c r="K53" s="90" t="n">
        <v>5967</v>
      </c>
      <c r="L53" s="89" t="s">
        <v>915</v>
      </c>
      <c r="M53" s="119" t="s">
        <v>882</v>
      </c>
      <c r="N53" s="89"/>
      <c r="O53" s="8" t="s">
        <v>916</v>
      </c>
      <c r="P53" s="15"/>
      <c r="Q53" s="15" t="s">
        <v>486</v>
      </c>
      <c r="R53" s="8" t="s">
        <v>28</v>
      </c>
      <c r="S53" s="8" t="s">
        <v>917</v>
      </c>
      <c r="T53" s="33"/>
    </row>
    <row r="54" s="24" customFormat="true" ht="51" hidden="false" customHeight="true" outlineLevel="0" collapsed="false">
      <c r="A54" s="15" t="n">
        <v>48</v>
      </c>
      <c r="B54" s="79" t="s">
        <v>918</v>
      </c>
      <c r="C54" s="8" t="s">
        <v>653</v>
      </c>
      <c r="D54" s="8" t="s">
        <v>919</v>
      </c>
      <c r="E54" s="15" t="s">
        <v>920</v>
      </c>
      <c r="F54" s="23" t="n">
        <v>43087</v>
      </c>
      <c r="G54" s="90" t="s">
        <v>656</v>
      </c>
      <c r="H54" s="90" t="n">
        <v>13.2</v>
      </c>
      <c r="I54" s="90" t="n">
        <v>441500</v>
      </c>
      <c r="J54" s="120" t="n">
        <v>205</v>
      </c>
      <c r="K54" s="90"/>
      <c r="L54" s="89" t="s">
        <v>921</v>
      </c>
      <c r="M54" s="119" t="s">
        <v>882</v>
      </c>
      <c r="N54" s="89"/>
      <c r="O54" s="8" t="s">
        <v>922</v>
      </c>
      <c r="P54" s="15"/>
      <c r="Q54" s="8" t="s">
        <v>923</v>
      </c>
      <c r="R54" s="8" t="s">
        <v>28</v>
      </c>
      <c r="S54" s="8" t="s">
        <v>924</v>
      </c>
      <c r="T54" s="33"/>
    </row>
    <row r="55" s="24" customFormat="true" ht="48.75" hidden="false" customHeight="true" outlineLevel="0" collapsed="false">
      <c r="A55" s="15" t="n">
        <v>49</v>
      </c>
      <c r="B55" s="79" t="s">
        <v>925</v>
      </c>
      <c r="C55" s="8" t="s">
        <v>653</v>
      </c>
      <c r="D55" s="8" t="s">
        <v>926</v>
      </c>
      <c r="E55" s="15" t="s">
        <v>927</v>
      </c>
      <c r="F55" s="23" t="n">
        <v>43096</v>
      </c>
      <c r="G55" s="90" t="s">
        <v>656</v>
      </c>
      <c r="H55" s="90" t="n">
        <v>9.1</v>
      </c>
      <c r="I55" s="90" t="n">
        <v>310259.68</v>
      </c>
      <c r="J55" s="120" t="n">
        <v>508</v>
      </c>
      <c r="K55" s="121" t="n">
        <v>5967</v>
      </c>
      <c r="L55" s="89" t="s">
        <v>928</v>
      </c>
      <c r="M55" s="119" t="s">
        <v>882</v>
      </c>
      <c r="N55" s="89"/>
      <c r="O55" s="8" t="s">
        <v>929</v>
      </c>
      <c r="P55" s="15"/>
      <c r="Q55" s="15" t="s">
        <v>486</v>
      </c>
      <c r="R55" s="8" t="s">
        <v>28</v>
      </c>
      <c r="S55" s="8" t="s">
        <v>930</v>
      </c>
      <c r="T55" s="33"/>
    </row>
    <row r="56" s="24" customFormat="true" ht="49.5" hidden="false" customHeight="true" outlineLevel="0" collapsed="false">
      <c r="A56" s="15" t="n">
        <v>50</v>
      </c>
      <c r="B56" s="79" t="s">
        <v>931</v>
      </c>
      <c r="C56" s="8" t="s">
        <v>653</v>
      </c>
      <c r="D56" s="8" t="s">
        <v>932</v>
      </c>
      <c r="E56" s="15" t="s">
        <v>933</v>
      </c>
      <c r="F56" s="23" t="n">
        <v>43095</v>
      </c>
      <c r="G56" s="90" t="s">
        <v>656</v>
      </c>
      <c r="H56" s="90" t="n">
        <v>21.6</v>
      </c>
      <c r="I56" s="90" t="n">
        <v>694628</v>
      </c>
      <c r="J56" s="90" t="s">
        <v>934</v>
      </c>
      <c r="K56" s="120" t="n">
        <v>5967</v>
      </c>
      <c r="L56" s="89" t="s">
        <v>935</v>
      </c>
      <c r="M56" s="119" t="s">
        <v>882</v>
      </c>
      <c r="N56" s="89"/>
      <c r="O56" s="8" t="s">
        <v>936</v>
      </c>
      <c r="P56" s="15"/>
      <c r="Q56" s="15" t="s">
        <v>486</v>
      </c>
      <c r="R56" s="8" t="s">
        <v>28</v>
      </c>
      <c r="S56" s="8" t="s">
        <v>937</v>
      </c>
      <c r="T56" s="33"/>
    </row>
    <row r="57" s="24" customFormat="true" ht="52.5" hidden="false" customHeight="true" outlineLevel="0" collapsed="false">
      <c r="A57" s="15" t="n">
        <v>51</v>
      </c>
      <c r="B57" s="79" t="s">
        <v>938</v>
      </c>
      <c r="C57" s="8" t="s">
        <v>653</v>
      </c>
      <c r="D57" s="8" t="s">
        <v>939</v>
      </c>
      <c r="E57" s="15" t="s">
        <v>940</v>
      </c>
      <c r="F57" s="23" t="n">
        <v>43095</v>
      </c>
      <c r="G57" s="90" t="s">
        <v>656</v>
      </c>
      <c r="H57" s="90" t="n">
        <v>9.1</v>
      </c>
      <c r="I57" s="90" t="n">
        <v>310259</v>
      </c>
      <c r="J57" s="120" t="n">
        <v>500</v>
      </c>
      <c r="K57" s="120" t="n">
        <v>5967</v>
      </c>
      <c r="L57" s="89" t="s">
        <v>941</v>
      </c>
      <c r="M57" s="119" t="s">
        <v>882</v>
      </c>
      <c r="N57" s="89"/>
      <c r="O57" s="8" t="s">
        <v>942</v>
      </c>
      <c r="P57" s="15"/>
      <c r="Q57" s="15" t="s">
        <v>486</v>
      </c>
      <c r="R57" s="8" t="s">
        <v>28</v>
      </c>
      <c r="S57" s="8" t="s">
        <v>943</v>
      </c>
      <c r="T57" s="33"/>
    </row>
    <row r="58" s="24" customFormat="true" ht="48.75" hidden="false" customHeight="true" outlineLevel="0" collapsed="false">
      <c r="A58" s="15" t="n">
        <v>52</v>
      </c>
      <c r="B58" s="79" t="s">
        <v>944</v>
      </c>
      <c r="C58" s="8" t="s">
        <v>653</v>
      </c>
      <c r="D58" s="8" t="s">
        <v>945</v>
      </c>
      <c r="E58" s="15" t="s">
        <v>946</v>
      </c>
      <c r="F58" s="23" t="n">
        <v>43095</v>
      </c>
      <c r="G58" s="90" t="s">
        <v>656</v>
      </c>
      <c r="H58" s="90" t="n">
        <v>13.5</v>
      </c>
      <c r="I58" s="90" t="n">
        <v>450902</v>
      </c>
      <c r="J58" s="90" t="n">
        <v>402</v>
      </c>
      <c r="K58" s="90" t="n">
        <v>5967</v>
      </c>
      <c r="L58" s="89" t="s">
        <v>947</v>
      </c>
      <c r="M58" s="119" t="s">
        <v>882</v>
      </c>
      <c r="N58" s="89"/>
      <c r="O58" s="8" t="s">
        <v>948</v>
      </c>
      <c r="P58" s="15"/>
      <c r="Q58" s="15" t="s">
        <v>713</v>
      </c>
      <c r="R58" s="8" t="s">
        <v>28</v>
      </c>
      <c r="S58" s="15"/>
      <c r="T58" s="33"/>
    </row>
    <row r="59" s="24" customFormat="true" ht="48" hidden="false" customHeight="true" outlineLevel="0" collapsed="false">
      <c r="A59" s="15" t="n">
        <v>53</v>
      </c>
      <c r="B59" s="79" t="s">
        <v>949</v>
      </c>
      <c r="C59" s="8" t="s">
        <v>653</v>
      </c>
      <c r="D59" s="8" t="s">
        <v>950</v>
      </c>
      <c r="E59" s="15" t="s">
        <v>951</v>
      </c>
      <c r="F59" s="23" t="n">
        <v>43095</v>
      </c>
      <c r="G59" s="90" t="s">
        <v>656</v>
      </c>
      <c r="H59" s="90" t="n">
        <v>13</v>
      </c>
      <c r="I59" s="90" t="n">
        <v>407260.1</v>
      </c>
      <c r="J59" s="90" t="n">
        <v>404</v>
      </c>
      <c r="K59" s="90" t="n">
        <v>5967</v>
      </c>
      <c r="L59" s="89" t="s">
        <v>952</v>
      </c>
      <c r="M59" s="119" t="s">
        <v>882</v>
      </c>
      <c r="N59" s="89"/>
      <c r="O59" s="8" t="s">
        <v>953</v>
      </c>
      <c r="P59" s="15"/>
      <c r="Q59" s="15" t="s">
        <v>486</v>
      </c>
      <c r="R59" s="8" t="s">
        <v>28</v>
      </c>
      <c r="S59" s="8" t="s">
        <v>954</v>
      </c>
      <c r="T59" s="33"/>
    </row>
    <row r="60" s="24" customFormat="true" ht="50.25" hidden="false" customHeight="true" outlineLevel="0" collapsed="false">
      <c r="A60" s="15" t="n">
        <v>54</v>
      </c>
      <c r="B60" s="79" t="s">
        <v>955</v>
      </c>
      <c r="C60" s="8" t="s">
        <v>653</v>
      </c>
      <c r="D60" s="8" t="s">
        <v>956</v>
      </c>
      <c r="E60" s="15" t="s">
        <v>957</v>
      </c>
      <c r="F60" s="23" t="n">
        <v>43095</v>
      </c>
      <c r="G60" s="90" t="s">
        <v>656</v>
      </c>
      <c r="H60" s="90" t="n">
        <v>34.4</v>
      </c>
      <c r="I60" s="90" t="n">
        <v>1041989</v>
      </c>
      <c r="J60" s="90" t="s">
        <v>958</v>
      </c>
      <c r="K60" s="120" t="n">
        <v>5967</v>
      </c>
      <c r="L60" s="89" t="s">
        <v>959</v>
      </c>
      <c r="M60" s="119" t="s">
        <v>882</v>
      </c>
      <c r="N60" s="89"/>
      <c r="O60" s="8" t="s">
        <v>960</v>
      </c>
      <c r="P60" s="15"/>
      <c r="Q60" s="15" t="s">
        <v>486</v>
      </c>
      <c r="R60" s="8" t="s">
        <v>28</v>
      </c>
      <c r="S60" s="8" t="s">
        <v>961</v>
      </c>
      <c r="T60" s="33"/>
    </row>
    <row r="61" s="24" customFormat="true" ht="56.25" hidden="false" customHeight="true" outlineLevel="0" collapsed="false">
      <c r="A61" s="15" t="n">
        <v>55</v>
      </c>
      <c r="B61" s="79" t="s">
        <v>962</v>
      </c>
      <c r="C61" s="8" t="s">
        <v>653</v>
      </c>
      <c r="D61" s="8" t="s">
        <v>963</v>
      </c>
      <c r="E61" s="15" t="s">
        <v>964</v>
      </c>
      <c r="F61" s="23" t="n">
        <v>40234</v>
      </c>
      <c r="G61" s="90" t="s">
        <v>656</v>
      </c>
      <c r="H61" s="90" t="n">
        <v>13.3</v>
      </c>
      <c r="I61" s="90" t="n">
        <v>444637.62</v>
      </c>
      <c r="J61" s="90"/>
      <c r="K61" s="90"/>
      <c r="L61" s="89" t="s">
        <v>965</v>
      </c>
      <c r="M61" s="119" t="s">
        <v>882</v>
      </c>
      <c r="N61" s="89"/>
      <c r="O61" s="8" t="s">
        <v>966</v>
      </c>
      <c r="P61" s="15"/>
      <c r="Q61" s="15" t="s">
        <v>486</v>
      </c>
      <c r="R61" s="8" t="s">
        <v>28</v>
      </c>
      <c r="S61" s="8" t="s">
        <v>967</v>
      </c>
      <c r="T61" s="33"/>
    </row>
    <row r="62" s="24" customFormat="true" ht="48" hidden="false" customHeight="true" outlineLevel="0" collapsed="false">
      <c r="A62" s="15" t="n">
        <v>56</v>
      </c>
      <c r="B62" s="79" t="s">
        <v>968</v>
      </c>
      <c r="C62" s="8" t="s">
        <v>653</v>
      </c>
      <c r="D62" s="8" t="s">
        <v>969</v>
      </c>
      <c r="E62" s="15" t="s">
        <v>970</v>
      </c>
      <c r="F62" s="23" t="n">
        <v>43087</v>
      </c>
      <c r="G62" s="90" t="s">
        <v>656</v>
      </c>
      <c r="H62" s="90" t="n">
        <v>17.1</v>
      </c>
      <c r="I62" s="90" t="n">
        <v>561608</v>
      </c>
      <c r="J62" s="120" t="n">
        <v>320</v>
      </c>
      <c r="K62" s="120" t="n">
        <v>5967</v>
      </c>
      <c r="L62" s="89" t="s">
        <v>971</v>
      </c>
      <c r="M62" s="119" t="s">
        <v>882</v>
      </c>
      <c r="N62" s="89"/>
      <c r="O62" s="8" t="s">
        <v>972</v>
      </c>
      <c r="P62" s="15"/>
      <c r="Q62" s="15" t="s">
        <v>486</v>
      </c>
      <c r="R62" s="8" t="s">
        <v>28</v>
      </c>
      <c r="S62" s="8" t="s">
        <v>973</v>
      </c>
      <c r="T62" s="33"/>
    </row>
    <row r="63" s="24" customFormat="true" ht="58.5" hidden="false" customHeight="true" outlineLevel="0" collapsed="false">
      <c r="A63" s="15" t="n">
        <v>57</v>
      </c>
      <c r="B63" s="79" t="s">
        <v>974</v>
      </c>
      <c r="C63" s="8" t="s">
        <v>653</v>
      </c>
      <c r="D63" s="8" t="s">
        <v>975</v>
      </c>
      <c r="E63" s="15" t="s">
        <v>976</v>
      </c>
      <c r="F63" s="23" t="n">
        <v>43087</v>
      </c>
      <c r="G63" s="90" t="s">
        <v>656</v>
      </c>
      <c r="H63" s="90" t="n">
        <v>26.2</v>
      </c>
      <c r="I63" s="90" t="n">
        <v>824629</v>
      </c>
      <c r="J63" s="90"/>
      <c r="K63" s="90"/>
      <c r="L63" s="89" t="s">
        <v>977</v>
      </c>
      <c r="M63" s="119" t="s">
        <v>882</v>
      </c>
      <c r="N63" s="89"/>
      <c r="O63" s="8" t="s">
        <v>978</v>
      </c>
      <c r="P63" s="15"/>
      <c r="Q63" s="15" t="s">
        <v>486</v>
      </c>
      <c r="R63" s="8" t="s">
        <v>28</v>
      </c>
      <c r="S63" s="8" t="s">
        <v>979</v>
      </c>
      <c r="T63" s="33"/>
    </row>
    <row r="64" s="24" customFormat="true" ht="48" hidden="false" customHeight="true" outlineLevel="0" collapsed="false">
      <c r="A64" s="15" t="n">
        <v>58</v>
      </c>
      <c r="B64" s="79" t="s">
        <v>980</v>
      </c>
      <c r="C64" s="8" t="s">
        <v>653</v>
      </c>
      <c r="D64" s="8" t="s">
        <v>981</v>
      </c>
      <c r="E64" s="15" t="s">
        <v>982</v>
      </c>
      <c r="F64" s="23" t="n">
        <v>43087</v>
      </c>
      <c r="G64" s="90" t="s">
        <v>656</v>
      </c>
      <c r="H64" s="90" t="n">
        <v>33.7</v>
      </c>
      <c r="I64" s="90" t="n">
        <v>1055743.49</v>
      </c>
      <c r="J64" s="90"/>
      <c r="K64" s="90"/>
      <c r="L64" s="89" t="s">
        <v>983</v>
      </c>
      <c r="M64" s="119" t="s">
        <v>882</v>
      </c>
      <c r="N64" s="89"/>
      <c r="O64" s="8" t="s">
        <v>984</v>
      </c>
      <c r="P64" s="15"/>
      <c r="Q64" s="15" t="s">
        <v>486</v>
      </c>
      <c r="R64" s="8" t="s">
        <v>28</v>
      </c>
      <c r="S64" s="8" t="s">
        <v>985</v>
      </c>
      <c r="T64" s="33"/>
    </row>
    <row r="65" s="24" customFormat="true" ht="52.5" hidden="false" customHeight="true" outlineLevel="0" collapsed="false">
      <c r="A65" s="15" t="n">
        <v>59</v>
      </c>
      <c r="B65" s="79" t="s">
        <v>986</v>
      </c>
      <c r="C65" s="8" t="s">
        <v>653</v>
      </c>
      <c r="D65" s="8" t="s">
        <v>987</v>
      </c>
      <c r="E65" s="15" t="s">
        <v>988</v>
      </c>
      <c r="F65" s="23" t="n">
        <v>43087</v>
      </c>
      <c r="G65" s="90" t="s">
        <v>656</v>
      </c>
      <c r="H65" s="90" t="n">
        <v>17.4</v>
      </c>
      <c r="I65" s="90" t="n">
        <v>545101.98</v>
      </c>
      <c r="J65" s="90"/>
      <c r="K65" s="90"/>
      <c r="L65" s="89" t="s">
        <v>989</v>
      </c>
      <c r="M65" s="119" t="s">
        <v>882</v>
      </c>
      <c r="N65" s="89"/>
      <c r="O65" s="8" t="s">
        <v>990</v>
      </c>
      <c r="P65" s="15"/>
      <c r="Q65" s="15" t="s">
        <v>665</v>
      </c>
      <c r="R65" s="8" t="s">
        <v>28</v>
      </c>
      <c r="S65" s="15"/>
      <c r="T65" s="33"/>
    </row>
    <row r="66" s="24" customFormat="true" ht="46.5" hidden="false" customHeight="true" outlineLevel="0" collapsed="false">
      <c r="A66" s="15" t="n">
        <v>60</v>
      </c>
      <c r="B66" s="79" t="s">
        <v>991</v>
      </c>
      <c r="C66" s="8" t="s">
        <v>653</v>
      </c>
      <c r="D66" s="8" t="s">
        <v>992</v>
      </c>
      <c r="E66" s="15" t="s">
        <v>993</v>
      </c>
      <c r="F66" s="23" t="n">
        <v>43087</v>
      </c>
      <c r="G66" s="90" t="s">
        <v>656</v>
      </c>
      <c r="H66" s="90" t="n">
        <v>17.1</v>
      </c>
      <c r="I66" s="90" t="n">
        <v>561608.46</v>
      </c>
      <c r="J66" s="120" t="n">
        <v>317</v>
      </c>
      <c r="K66" s="120" t="n">
        <v>5967</v>
      </c>
      <c r="L66" s="89" t="s">
        <v>994</v>
      </c>
      <c r="M66" s="119" t="s">
        <v>882</v>
      </c>
      <c r="N66" s="89"/>
      <c r="O66" s="8" t="s">
        <v>995</v>
      </c>
      <c r="P66" s="15"/>
      <c r="Q66" s="15" t="s">
        <v>486</v>
      </c>
      <c r="R66" s="8" t="s">
        <v>28</v>
      </c>
      <c r="S66" s="8" t="s">
        <v>996</v>
      </c>
      <c r="T66" s="33"/>
    </row>
    <row r="67" s="24" customFormat="true" ht="48.75" hidden="false" customHeight="true" outlineLevel="0" collapsed="false">
      <c r="A67" s="15" t="n">
        <v>61</v>
      </c>
      <c r="B67" s="79" t="s">
        <v>997</v>
      </c>
      <c r="C67" s="8" t="s">
        <v>653</v>
      </c>
      <c r="D67" s="8" t="s">
        <v>998</v>
      </c>
      <c r="E67" s="15" t="s">
        <v>999</v>
      </c>
      <c r="F67" s="23" t="n">
        <v>43088</v>
      </c>
      <c r="G67" s="90" t="s">
        <v>656</v>
      </c>
      <c r="H67" s="90" t="n">
        <v>22.1</v>
      </c>
      <c r="I67" s="90" t="n">
        <v>709048</v>
      </c>
      <c r="J67" s="90" t="s">
        <v>1000</v>
      </c>
      <c r="K67" s="121" t="n">
        <v>5967</v>
      </c>
      <c r="L67" s="89" t="s">
        <v>1001</v>
      </c>
      <c r="M67" s="119" t="s">
        <v>882</v>
      </c>
      <c r="N67" s="89"/>
      <c r="O67" s="8" t="s">
        <v>1002</v>
      </c>
      <c r="P67" s="15"/>
      <c r="Q67" s="15" t="s">
        <v>486</v>
      </c>
      <c r="R67" s="8" t="s">
        <v>28</v>
      </c>
      <c r="S67" s="8" t="s">
        <v>1003</v>
      </c>
      <c r="T67" s="33"/>
    </row>
    <row r="68" s="24" customFormat="true" ht="53.25" hidden="false" customHeight="true" outlineLevel="0" collapsed="false">
      <c r="A68" s="15" t="n">
        <v>62</v>
      </c>
      <c r="B68" s="79" t="s">
        <v>1004</v>
      </c>
      <c r="C68" s="8" t="s">
        <v>653</v>
      </c>
      <c r="D68" s="8" t="s">
        <v>1005</v>
      </c>
      <c r="E68" s="15" t="s">
        <v>1006</v>
      </c>
      <c r="F68" s="23" t="n">
        <v>43087</v>
      </c>
      <c r="G68" s="90" t="s">
        <v>656</v>
      </c>
      <c r="H68" s="90" t="n">
        <v>13.3</v>
      </c>
      <c r="I68" s="90" t="n">
        <v>444637</v>
      </c>
      <c r="J68" s="120" t="n">
        <v>301</v>
      </c>
      <c r="K68" s="90"/>
      <c r="L68" s="89" t="s">
        <v>1007</v>
      </c>
      <c r="M68" s="119" t="s">
        <v>882</v>
      </c>
      <c r="N68" s="89"/>
      <c r="O68" s="8" t="s">
        <v>1008</v>
      </c>
      <c r="P68" s="15"/>
      <c r="Q68" s="15" t="s">
        <v>486</v>
      </c>
      <c r="R68" s="8" t="s">
        <v>28</v>
      </c>
      <c r="S68" s="8" t="s">
        <v>985</v>
      </c>
      <c r="T68" s="33"/>
    </row>
    <row r="69" s="24" customFormat="true" ht="54" hidden="false" customHeight="true" outlineLevel="0" collapsed="false">
      <c r="A69" s="15" t="n">
        <v>63</v>
      </c>
      <c r="B69" s="79" t="s">
        <v>1009</v>
      </c>
      <c r="C69" s="8" t="s">
        <v>653</v>
      </c>
      <c r="D69" s="8" t="s">
        <v>1010</v>
      </c>
      <c r="E69" s="15" t="s">
        <v>1011</v>
      </c>
      <c r="F69" s="15"/>
      <c r="G69" s="90" t="s">
        <v>656</v>
      </c>
      <c r="H69" s="90" t="n">
        <v>18.7</v>
      </c>
      <c r="I69" s="90" t="n">
        <v>558174</v>
      </c>
      <c r="J69" s="90"/>
      <c r="K69" s="90"/>
      <c r="L69" s="89" t="s">
        <v>1012</v>
      </c>
      <c r="M69" s="89"/>
      <c r="N69" s="89"/>
      <c r="O69" s="8" t="s">
        <v>1013</v>
      </c>
      <c r="P69" s="15"/>
      <c r="Q69" s="15" t="s">
        <v>713</v>
      </c>
      <c r="R69" s="8" t="s">
        <v>28</v>
      </c>
      <c r="S69" s="15"/>
      <c r="T69" s="33"/>
    </row>
    <row r="70" s="24" customFormat="true" ht="54.75" hidden="false" customHeight="true" outlineLevel="0" collapsed="false">
      <c r="A70" s="15" t="n">
        <v>64</v>
      </c>
      <c r="B70" s="79" t="s">
        <v>1014</v>
      </c>
      <c r="C70" s="8" t="s">
        <v>653</v>
      </c>
      <c r="D70" s="8" t="s">
        <v>1015</v>
      </c>
      <c r="E70" s="15" t="s">
        <v>1016</v>
      </c>
      <c r="F70" s="15"/>
      <c r="G70" s="90" t="s">
        <v>656</v>
      </c>
      <c r="H70" s="90" t="n">
        <v>18.4</v>
      </c>
      <c r="I70" s="113" t="e">
        <f aca="false">#REF!</f>
        <v>#REF!</v>
      </c>
      <c r="J70" s="90"/>
      <c r="K70" s="90"/>
      <c r="L70" s="89" t="s">
        <v>1017</v>
      </c>
      <c r="M70" s="89"/>
      <c r="N70" s="89"/>
      <c r="O70" s="8" t="s">
        <v>1018</v>
      </c>
      <c r="P70" s="15"/>
      <c r="Q70" s="15" t="s">
        <v>486</v>
      </c>
      <c r="R70" s="8" t="s">
        <v>28</v>
      </c>
      <c r="S70" s="8" t="s">
        <v>1019</v>
      </c>
      <c r="T70" s="33"/>
    </row>
    <row r="71" s="24" customFormat="true" ht="47.25" hidden="false" customHeight="true" outlineLevel="0" collapsed="false">
      <c r="A71" s="15" t="n">
        <v>65</v>
      </c>
      <c r="B71" s="79" t="s">
        <v>1020</v>
      </c>
      <c r="C71" s="8" t="s">
        <v>653</v>
      </c>
      <c r="D71" s="8" t="s">
        <v>1021</v>
      </c>
      <c r="E71" s="15" t="s">
        <v>1022</v>
      </c>
      <c r="F71" s="15"/>
      <c r="G71" s="90" t="s">
        <v>656</v>
      </c>
      <c r="H71" s="90" t="n">
        <v>17.4</v>
      </c>
      <c r="I71" s="113" t="e">
        <f aca="false">#REF!</f>
        <v>#REF!</v>
      </c>
      <c r="J71" s="90"/>
      <c r="K71" s="90"/>
      <c r="L71" s="89" t="s">
        <v>1023</v>
      </c>
      <c r="M71" s="89"/>
      <c r="N71" s="89"/>
      <c r="O71" s="8" t="s">
        <v>1024</v>
      </c>
      <c r="P71" s="15"/>
      <c r="Q71" s="15" t="s">
        <v>486</v>
      </c>
      <c r="R71" s="8" t="s">
        <v>28</v>
      </c>
      <c r="S71" s="8" t="s">
        <v>930</v>
      </c>
      <c r="T71" s="33"/>
    </row>
    <row r="72" s="24" customFormat="true" ht="47.25" hidden="false" customHeight="true" outlineLevel="0" collapsed="false">
      <c r="A72" s="15" t="n">
        <v>66</v>
      </c>
      <c r="B72" s="79" t="s">
        <v>1025</v>
      </c>
      <c r="C72" s="8" t="s">
        <v>653</v>
      </c>
      <c r="D72" s="8" t="s">
        <v>1026</v>
      </c>
      <c r="E72" s="15" t="s">
        <v>1027</v>
      </c>
      <c r="F72" s="15"/>
      <c r="G72" s="90" t="s">
        <v>656</v>
      </c>
      <c r="H72" s="90" t="n">
        <v>18.8</v>
      </c>
      <c r="I72" s="113" t="e">
        <f aca="false">#REF!</f>
        <v>#REF!</v>
      </c>
      <c r="J72" s="90"/>
      <c r="K72" s="90"/>
      <c r="L72" s="89" t="s">
        <v>1028</v>
      </c>
      <c r="M72" s="89"/>
      <c r="N72" s="89"/>
      <c r="O72" s="8" t="s">
        <v>1029</v>
      </c>
      <c r="P72" s="15"/>
      <c r="Q72" s="15" t="s">
        <v>486</v>
      </c>
      <c r="R72" s="8" t="s">
        <v>28</v>
      </c>
      <c r="S72" s="8" t="s">
        <v>1030</v>
      </c>
      <c r="T72" s="33"/>
    </row>
    <row r="73" s="24" customFormat="true" ht="51" hidden="false" customHeight="true" outlineLevel="0" collapsed="false">
      <c r="A73" s="15" t="n">
        <v>67</v>
      </c>
      <c r="B73" s="79" t="s">
        <v>1031</v>
      </c>
      <c r="C73" s="8" t="s">
        <v>653</v>
      </c>
      <c r="D73" s="8" t="s">
        <v>1032</v>
      </c>
      <c r="E73" s="15" t="s">
        <v>1033</v>
      </c>
      <c r="F73" s="15"/>
      <c r="G73" s="90" t="s">
        <v>656</v>
      </c>
      <c r="H73" s="90" t="n">
        <v>37.2</v>
      </c>
      <c r="I73" s="113" t="e">
        <f aca="false">#REF!</f>
        <v>#REF!</v>
      </c>
      <c r="J73" s="90"/>
      <c r="K73" s="90"/>
      <c r="L73" s="89" t="s">
        <v>1034</v>
      </c>
      <c r="M73" s="89"/>
      <c r="N73" s="89"/>
      <c r="O73" s="8" t="s">
        <v>1035</v>
      </c>
      <c r="P73" s="15"/>
      <c r="Q73" s="15" t="s">
        <v>486</v>
      </c>
      <c r="R73" s="8" t="s">
        <v>28</v>
      </c>
      <c r="S73" s="123" t="s">
        <v>1036</v>
      </c>
      <c r="T73" s="33"/>
    </row>
    <row r="74" s="24" customFormat="true" ht="47.25" hidden="false" customHeight="true" outlineLevel="0" collapsed="false">
      <c r="A74" s="15" t="n">
        <v>68</v>
      </c>
      <c r="B74" s="79" t="s">
        <v>1037</v>
      </c>
      <c r="C74" s="8" t="s">
        <v>653</v>
      </c>
      <c r="D74" s="8" t="s">
        <v>1038</v>
      </c>
      <c r="E74" s="15" t="s">
        <v>1039</v>
      </c>
      <c r="F74" s="23" t="n">
        <v>43032</v>
      </c>
      <c r="G74" s="90" t="s">
        <v>656</v>
      </c>
      <c r="H74" s="90" t="n">
        <v>12.8</v>
      </c>
      <c r="I74" s="90" t="n">
        <v>428923.65</v>
      </c>
      <c r="J74" s="120" t="n">
        <v>406</v>
      </c>
      <c r="K74" s="120" t="n">
        <v>5967</v>
      </c>
      <c r="L74" s="89" t="s">
        <v>1040</v>
      </c>
      <c r="M74" s="119" t="s">
        <v>882</v>
      </c>
      <c r="N74" s="89"/>
      <c r="O74" s="8" t="s">
        <v>1041</v>
      </c>
      <c r="P74" s="15"/>
      <c r="Q74" s="15" t="s">
        <v>713</v>
      </c>
      <c r="R74" s="8" t="s">
        <v>28</v>
      </c>
      <c r="S74" s="15"/>
      <c r="T74" s="33"/>
    </row>
    <row r="75" s="24" customFormat="true" ht="47.25" hidden="false" customHeight="true" outlineLevel="0" collapsed="false">
      <c r="A75" s="15" t="n">
        <v>69</v>
      </c>
      <c r="B75" s="79" t="s">
        <v>1042</v>
      </c>
      <c r="C75" s="8" t="s">
        <v>653</v>
      </c>
      <c r="D75" s="8" t="s">
        <v>1043</v>
      </c>
      <c r="E75" s="15" t="s">
        <v>1044</v>
      </c>
      <c r="F75" s="23" t="n">
        <v>43035</v>
      </c>
      <c r="G75" s="90" t="s">
        <v>656</v>
      </c>
      <c r="H75" s="90" t="n">
        <v>25.7</v>
      </c>
      <c r="I75" s="90" t="n">
        <v>810785.14</v>
      </c>
      <c r="J75" s="90" t="s">
        <v>1045</v>
      </c>
      <c r="K75" s="90"/>
      <c r="L75" s="89" t="s">
        <v>1046</v>
      </c>
      <c r="M75" s="119" t="s">
        <v>882</v>
      </c>
      <c r="N75" s="89"/>
      <c r="O75" s="8" t="s">
        <v>898</v>
      </c>
      <c r="P75" s="8" t="s">
        <v>1047</v>
      </c>
      <c r="Q75" s="8" t="s">
        <v>1048</v>
      </c>
      <c r="R75" s="8"/>
      <c r="S75" s="124"/>
      <c r="T75" s="8" t="s">
        <v>1049</v>
      </c>
    </row>
    <row r="76" s="24" customFormat="true" ht="51" hidden="false" customHeight="true" outlineLevel="0" collapsed="false">
      <c r="A76" s="15" t="n">
        <v>70</v>
      </c>
      <c r="B76" s="79" t="s">
        <v>1050</v>
      </c>
      <c r="C76" s="8" t="s">
        <v>653</v>
      </c>
      <c r="D76" s="8" t="s">
        <v>1051</v>
      </c>
      <c r="E76" s="15" t="s">
        <v>1052</v>
      </c>
      <c r="F76" s="23" t="n">
        <v>42982</v>
      </c>
      <c r="G76" s="8" t="s">
        <v>656</v>
      </c>
      <c r="H76" s="8" t="n">
        <v>18.2</v>
      </c>
      <c r="I76" s="8" t="n">
        <v>337302.42</v>
      </c>
      <c r="J76" s="8" t="n">
        <v>10</v>
      </c>
      <c r="K76" s="8"/>
      <c r="L76" s="89" t="s">
        <v>1053</v>
      </c>
      <c r="M76" s="89" t="s">
        <v>723</v>
      </c>
      <c r="N76" s="89"/>
      <c r="O76" s="8" t="s">
        <v>1054</v>
      </c>
      <c r="P76" s="15"/>
      <c r="Q76" s="15" t="s">
        <v>486</v>
      </c>
      <c r="R76" s="8" t="s">
        <v>28</v>
      </c>
      <c r="S76" s="8" t="s">
        <v>1055</v>
      </c>
      <c r="T76" s="33"/>
    </row>
    <row r="77" s="24" customFormat="true" ht="54.75" hidden="false" customHeight="true" outlineLevel="0" collapsed="false">
      <c r="A77" s="15" t="n">
        <v>71</v>
      </c>
      <c r="B77" s="79" t="s">
        <v>1056</v>
      </c>
      <c r="C77" s="8" t="s">
        <v>653</v>
      </c>
      <c r="D77" s="8" t="s">
        <v>1057</v>
      </c>
      <c r="E77" s="15" t="s">
        <v>1058</v>
      </c>
      <c r="F77" s="15"/>
      <c r="G77" s="8" t="s">
        <v>656</v>
      </c>
      <c r="H77" s="8" t="n">
        <v>17</v>
      </c>
      <c r="I77" s="8" t="n">
        <v>511481</v>
      </c>
      <c r="J77" s="8"/>
      <c r="K77" s="8"/>
      <c r="L77" s="89" t="s">
        <v>1059</v>
      </c>
      <c r="M77" s="89"/>
      <c r="N77" s="89"/>
      <c r="O77" s="8" t="s">
        <v>1060</v>
      </c>
      <c r="P77" s="15"/>
      <c r="Q77" s="15" t="s">
        <v>713</v>
      </c>
      <c r="R77" s="8" t="s">
        <v>28</v>
      </c>
      <c r="S77" s="15"/>
      <c r="T77" s="33"/>
    </row>
    <row r="78" s="24" customFormat="true" ht="55.5" hidden="false" customHeight="true" outlineLevel="0" collapsed="false">
      <c r="A78" s="15" t="n">
        <v>72</v>
      </c>
      <c r="B78" s="79" t="s">
        <v>1061</v>
      </c>
      <c r="C78" s="8" t="s">
        <v>653</v>
      </c>
      <c r="D78" s="8" t="s">
        <v>1062</v>
      </c>
      <c r="E78" s="15" t="s">
        <v>1063</v>
      </c>
      <c r="F78" s="15"/>
      <c r="G78" s="8" t="s">
        <v>656</v>
      </c>
      <c r="H78" s="8" t="n">
        <v>19.2</v>
      </c>
      <c r="I78" s="8" t="n">
        <v>571760</v>
      </c>
      <c r="J78" s="8"/>
      <c r="K78" s="8"/>
      <c r="L78" s="89" t="s">
        <v>1064</v>
      </c>
      <c r="M78" s="89"/>
      <c r="N78" s="89"/>
      <c r="O78" s="8" t="s">
        <v>904</v>
      </c>
      <c r="P78" s="15"/>
      <c r="Q78" s="15" t="s">
        <v>713</v>
      </c>
      <c r="R78" s="8" t="s">
        <v>28</v>
      </c>
      <c r="S78" s="15"/>
      <c r="T78" s="33"/>
    </row>
    <row r="79" s="24" customFormat="true" ht="53.25" hidden="false" customHeight="true" outlineLevel="0" collapsed="false">
      <c r="A79" s="15" t="n">
        <v>73</v>
      </c>
      <c r="B79" s="79" t="s">
        <v>1065</v>
      </c>
      <c r="C79" s="8" t="s">
        <v>653</v>
      </c>
      <c r="D79" s="8" t="s">
        <v>1066</v>
      </c>
      <c r="E79" s="15" t="s">
        <v>1067</v>
      </c>
      <c r="F79" s="15"/>
      <c r="G79" s="8" t="s">
        <v>656</v>
      </c>
      <c r="H79" s="8" t="n">
        <v>19.3</v>
      </c>
      <c r="I79" s="8" t="n">
        <v>574470</v>
      </c>
      <c r="J79" s="8"/>
      <c r="K79" s="8"/>
      <c r="L79" s="89" t="s">
        <v>1068</v>
      </c>
      <c r="M79" s="89"/>
      <c r="N79" s="89"/>
      <c r="O79" s="8" t="s">
        <v>1069</v>
      </c>
      <c r="P79" s="15"/>
      <c r="Q79" s="15" t="s">
        <v>713</v>
      </c>
      <c r="R79" s="8" t="s">
        <v>28</v>
      </c>
      <c r="S79" s="15"/>
      <c r="T79" s="33"/>
    </row>
    <row r="80" s="24" customFormat="true" ht="59.25" hidden="false" customHeight="true" outlineLevel="0" collapsed="false">
      <c r="A80" s="15" t="n">
        <v>74</v>
      </c>
      <c r="B80" s="79" t="s">
        <v>1070</v>
      </c>
      <c r="C80" s="8" t="s">
        <v>653</v>
      </c>
      <c r="D80" s="8" t="s">
        <v>1071</v>
      </c>
      <c r="E80" s="15" t="s">
        <v>1072</v>
      </c>
      <c r="F80" s="23" t="n">
        <v>43396</v>
      </c>
      <c r="G80" s="8" t="s">
        <v>661</v>
      </c>
      <c r="H80" s="8" t="n">
        <v>44.9</v>
      </c>
      <c r="I80" s="8" t="n">
        <v>1264240.32</v>
      </c>
      <c r="J80" s="8" t="n">
        <v>7</v>
      </c>
      <c r="K80" s="8"/>
      <c r="L80" s="89" t="s">
        <v>1073</v>
      </c>
      <c r="M80" s="119" t="s">
        <v>1074</v>
      </c>
      <c r="N80" s="89"/>
      <c r="O80" s="8" t="s">
        <v>1075</v>
      </c>
      <c r="P80" s="15"/>
      <c r="Q80" s="15" t="s">
        <v>486</v>
      </c>
      <c r="R80" s="8" t="s">
        <v>28</v>
      </c>
      <c r="S80" s="8" t="s">
        <v>1076</v>
      </c>
      <c r="T80" s="33"/>
    </row>
    <row r="81" s="24" customFormat="true" ht="53.25" hidden="false" customHeight="true" outlineLevel="0" collapsed="false">
      <c r="A81" s="15" t="n">
        <v>75</v>
      </c>
      <c r="B81" s="79" t="s">
        <v>1077</v>
      </c>
      <c r="C81" s="8" t="s">
        <v>653</v>
      </c>
      <c r="D81" s="8" t="s">
        <v>1078</v>
      </c>
      <c r="E81" s="15" t="s">
        <v>1079</v>
      </c>
      <c r="F81" s="23" t="n">
        <v>43396</v>
      </c>
      <c r="G81" s="8" t="s">
        <v>661</v>
      </c>
      <c r="H81" s="8" t="n">
        <v>40.8</v>
      </c>
      <c r="I81" s="113" t="n">
        <v>1148797.44</v>
      </c>
      <c r="J81" s="8" t="n">
        <v>15</v>
      </c>
      <c r="K81" s="8"/>
      <c r="L81" s="89" t="s">
        <v>1080</v>
      </c>
      <c r="M81" s="89" t="s">
        <v>1081</v>
      </c>
      <c r="N81" s="89"/>
      <c r="O81" s="8" t="s">
        <v>1082</v>
      </c>
      <c r="P81" s="15"/>
      <c r="Q81" s="15" t="s">
        <v>486</v>
      </c>
      <c r="R81" s="8" t="s">
        <v>28</v>
      </c>
      <c r="S81" s="8" t="s">
        <v>1083</v>
      </c>
      <c r="T81" s="33"/>
    </row>
    <row r="82" s="24" customFormat="true" ht="51.75" hidden="false" customHeight="true" outlineLevel="0" collapsed="false">
      <c r="A82" s="15" t="n">
        <v>76</v>
      </c>
      <c r="B82" s="79" t="s">
        <v>1084</v>
      </c>
      <c r="C82" s="8" t="s">
        <v>653</v>
      </c>
      <c r="D82" s="8" t="s">
        <v>1085</v>
      </c>
      <c r="E82" s="15" t="s">
        <v>1086</v>
      </c>
      <c r="F82" s="23" t="n">
        <v>43123</v>
      </c>
      <c r="G82" s="8" t="s">
        <v>661</v>
      </c>
      <c r="H82" s="8" t="n">
        <v>30.8</v>
      </c>
      <c r="I82" s="113" t="n">
        <v>867229.44</v>
      </c>
      <c r="J82" s="8" t="n">
        <v>12</v>
      </c>
      <c r="K82" s="8"/>
      <c r="L82" s="89" t="s">
        <v>1087</v>
      </c>
      <c r="M82" s="89" t="s">
        <v>1081</v>
      </c>
      <c r="N82" s="89"/>
      <c r="O82" s="8" t="s">
        <v>1088</v>
      </c>
      <c r="P82" s="15"/>
      <c r="Q82" s="15" t="s">
        <v>486</v>
      </c>
      <c r="R82" s="8" t="s">
        <v>28</v>
      </c>
      <c r="S82" s="8" t="s">
        <v>1089</v>
      </c>
      <c r="T82" s="33"/>
    </row>
    <row r="83" s="24" customFormat="true" ht="54.75" hidden="false" customHeight="true" outlineLevel="0" collapsed="false">
      <c r="A83" s="15" t="n">
        <v>77</v>
      </c>
      <c r="B83" s="79" t="s">
        <v>1090</v>
      </c>
      <c r="C83" s="8" t="s">
        <v>653</v>
      </c>
      <c r="D83" s="8" t="s">
        <v>1091</v>
      </c>
      <c r="E83" s="15" t="s">
        <v>1092</v>
      </c>
      <c r="F83" s="23" t="n">
        <v>43396</v>
      </c>
      <c r="G83" s="8" t="s">
        <v>661</v>
      </c>
      <c r="H83" s="8" t="n">
        <v>45.7</v>
      </c>
      <c r="I83" s="8" t="n">
        <v>1286765.76</v>
      </c>
      <c r="J83" s="8" t="n">
        <v>3</v>
      </c>
      <c r="K83" s="8"/>
      <c r="L83" s="89" t="s">
        <v>1093</v>
      </c>
      <c r="M83" s="119" t="s">
        <v>1074</v>
      </c>
      <c r="N83" s="89"/>
      <c r="O83" s="8" t="s">
        <v>1094</v>
      </c>
      <c r="P83" s="15"/>
      <c r="Q83" s="15" t="s">
        <v>486</v>
      </c>
      <c r="R83" s="8" t="s">
        <v>28</v>
      </c>
      <c r="S83" s="8" t="s">
        <v>1095</v>
      </c>
      <c r="T83" s="33"/>
    </row>
    <row r="84" s="24" customFormat="true" ht="50.25" hidden="false" customHeight="true" outlineLevel="0" collapsed="false">
      <c r="A84" s="15" t="n">
        <v>78</v>
      </c>
      <c r="B84" s="79" t="s">
        <v>1096</v>
      </c>
      <c r="C84" s="8" t="s">
        <v>653</v>
      </c>
      <c r="D84" s="8" t="s">
        <v>1097</v>
      </c>
      <c r="E84" s="15" t="s">
        <v>1098</v>
      </c>
      <c r="F84" s="23" t="n">
        <v>41388</v>
      </c>
      <c r="G84" s="8" t="s">
        <v>661</v>
      </c>
      <c r="H84" s="8" t="n">
        <v>30.8</v>
      </c>
      <c r="I84" s="113" t="n">
        <v>888168.82</v>
      </c>
      <c r="J84" s="8" t="n">
        <v>16</v>
      </c>
      <c r="K84" s="8" t="n">
        <v>12837</v>
      </c>
      <c r="L84" s="89" t="s">
        <v>1099</v>
      </c>
      <c r="M84" s="89" t="s">
        <v>1081</v>
      </c>
      <c r="N84" s="89"/>
      <c r="O84" s="8" t="s">
        <v>1100</v>
      </c>
      <c r="P84" s="15"/>
      <c r="Q84" s="15" t="s">
        <v>486</v>
      </c>
      <c r="R84" s="8" t="s">
        <v>28</v>
      </c>
      <c r="S84" s="8" t="s">
        <v>1101</v>
      </c>
      <c r="T84" s="33"/>
    </row>
    <row r="85" s="24" customFormat="true" ht="53.25" hidden="false" customHeight="true" outlineLevel="0" collapsed="false">
      <c r="A85" s="15" t="n">
        <v>79</v>
      </c>
      <c r="B85" s="79" t="s">
        <v>1102</v>
      </c>
      <c r="C85" s="8" t="s">
        <v>653</v>
      </c>
      <c r="D85" s="8" t="s">
        <v>1103</v>
      </c>
      <c r="E85" s="15" t="s">
        <v>1104</v>
      </c>
      <c r="F85" s="23" t="n">
        <v>41267</v>
      </c>
      <c r="G85" s="8" t="s">
        <v>661</v>
      </c>
      <c r="H85" s="8" t="n">
        <v>49.4</v>
      </c>
      <c r="I85" s="8" t="n">
        <v>414960</v>
      </c>
      <c r="J85" s="8" t="n">
        <v>16</v>
      </c>
      <c r="K85" s="8" t="n">
        <v>320</v>
      </c>
      <c r="L85" s="89" t="s">
        <v>1105</v>
      </c>
      <c r="M85" s="89" t="s">
        <v>1106</v>
      </c>
      <c r="N85" s="89"/>
      <c r="O85" s="8" t="s">
        <v>1107</v>
      </c>
      <c r="P85" s="15"/>
      <c r="Q85" s="15" t="s">
        <v>486</v>
      </c>
      <c r="R85" s="8" t="s">
        <v>28</v>
      </c>
      <c r="S85" s="8" t="s">
        <v>1108</v>
      </c>
      <c r="T85" s="33"/>
    </row>
    <row r="86" s="24" customFormat="true" ht="53.25" hidden="false" customHeight="true" outlineLevel="0" collapsed="false">
      <c r="A86" s="15" t="n">
        <v>80</v>
      </c>
      <c r="B86" s="79" t="s">
        <v>1109</v>
      </c>
      <c r="C86" s="8" t="s">
        <v>653</v>
      </c>
      <c r="D86" s="8" t="s">
        <v>1110</v>
      </c>
      <c r="E86" s="15" t="s">
        <v>1111</v>
      </c>
      <c r="F86" s="23" t="n">
        <v>40726</v>
      </c>
      <c r="G86" s="8" t="s">
        <v>661</v>
      </c>
      <c r="H86" s="8" t="n">
        <v>47</v>
      </c>
      <c r="I86" s="8" t="n">
        <v>1604418.19</v>
      </c>
      <c r="J86" s="8" t="n">
        <v>26</v>
      </c>
      <c r="K86" s="8" t="n">
        <v>500</v>
      </c>
      <c r="L86" s="89" t="s">
        <v>1112</v>
      </c>
      <c r="M86" s="89" t="s">
        <v>649</v>
      </c>
      <c r="N86" s="89"/>
      <c r="O86" s="8" t="s">
        <v>1113</v>
      </c>
      <c r="P86" s="15"/>
      <c r="Q86" s="15" t="s">
        <v>486</v>
      </c>
      <c r="R86" s="8" t="s">
        <v>28</v>
      </c>
      <c r="S86" s="8" t="s">
        <v>1114</v>
      </c>
      <c r="T86" s="33"/>
    </row>
    <row r="87" s="24" customFormat="true" ht="48" hidden="false" customHeight="true" outlineLevel="0" collapsed="false">
      <c r="A87" s="15" t="n">
        <v>81</v>
      </c>
      <c r="B87" s="79" t="s">
        <v>1115</v>
      </c>
      <c r="C87" s="8" t="s">
        <v>653</v>
      </c>
      <c r="D87" s="8" t="s">
        <v>1116</v>
      </c>
      <c r="E87" s="15" t="s">
        <v>1117</v>
      </c>
      <c r="F87" s="15"/>
      <c r="G87" s="8" t="s">
        <v>656</v>
      </c>
      <c r="H87" s="8" t="n">
        <v>18.6</v>
      </c>
      <c r="I87" s="113" t="n">
        <v>555449</v>
      </c>
      <c r="J87" s="8"/>
      <c r="K87" s="8"/>
      <c r="L87" s="89" t="s">
        <v>1118</v>
      </c>
      <c r="M87" s="89"/>
      <c r="N87" s="89"/>
      <c r="O87" s="8" t="s">
        <v>904</v>
      </c>
      <c r="P87" s="15"/>
      <c r="Q87" s="8" t="s">
        <v>1119</v>
      </c>
      <c r="R87" s="8" t="s">
        <v>28</v>
      </c>
      <c r="S87" s="8" t="s">
        <v>1120</v>
      </c>
      <c r="T87" s="33"/>
    </row>
    <row r="88" s="30" customFormat="true" ht="52.5" hidden="false" customHeight="true" outlineLevel="0" collapsed="false">
      <c r="A88" s="15" t="n">
        <v>82</v>
      </c>
      <c r="B88" s="79" t="s">
        <v>1121</v>
      </c>
      <c r="C88" s="8" t="s">
        <v>653</v>
      </c>
      <c r="D88" s="8" t="s">
        <v>1122</v>
      </c>
      <c r="E88" s="15" t="s">
        <v>1123</v>
      </c>
      <c r="F88" s="15"/>
      <c r="G88" s="8" t="s">
        <v>656</v>
      </c>
      <c r="H88" s="8"/>
      <c r="I88" s="113"/>
      <c r="J88" s="8"/>
      <c r="K88" s="8"/>
      <c r="L88" s="89" t="s">
        <v>1124</v>
      </c>
      <c r="M88" s="89"/>
      <c r="N88" s="89"/>
      <c r="O88" s="8" t="s">
        <v>1125</v>
      </c>
      <c r="P88" s="15" t="s">
        <v>389</v>
      </c>
      <c r="Q88" s="15"/>
      <c r="R88" s="8"/>
      <c r="S88" s="15"/>
      <c r="T88" s="31"/>
    </row>
    <row r="89" s="24" customFormat="true" ht="55.5" hidden="false" customHeight="true" outlineLevel="0" collapsed="false">
      <c r="A89" s="15" t="n">
        <v>83</v>
      </c>
      <c r="B89" s="79" t="s">
        <v>1126</v>
      </c>
      <c r="C89" s="8" t="s">
        <v>653</v>
      </c>
      <c r="D89" s="8" t="s">
        <v>1127</v>
      </c>
      <c r="E89" s="15" t="s">
        <v>1128</v>
      </c>
      <c r="F89" s="15"/>
      <c r="G89" s="8" t="s">
        <v>656</v>
      </c>
      <c r="H89" s="8" t="n">
        <v>19.2</v>
      </c>
      <c r="I89" s="113" t="n">
        <v>571760</v>
      </c>
      <c r="J89" s="8"/>
      <c r="K89" s="8"/>
      <c r="L89" s="89" t="s">
        <v>1129</v>
      </c>
      <c r="M89" s="89"/>
      <c r="N89" s="89"/>
      <c r="O89" s="8" t="s">
        <v>904</v>
      </c>
      <c r="P89" s="15"/>
      <c r="Q89" s="8" t="s">
        <v>1119</v>
      </c>
      <c r="R89" s="8" t="s">
        <v>28</v>
      </c>
      <c r="S89" s="8" t="s">
        <v>1120</v>
      </c>
      <c r="T89" s="33"/>
    </row>
    <row r="90" s="24" customFormat="true" ht="54.75" hidden="false" customHeight="true" outlineLevel="0" collapsed="false">
      <c r="A90" s="15" t="n">
        <v>84</v>
      </c>
      <c r="B90" s="79" t="s">
        <v>1130</v>
      </c>
      <c r="C90" s="8" t="s">
        <v>653</v>
      </c>
      <c r="D90" s="8" t="s">
        <v>1131</v>
      </c>
      <c r="E90" s="15" t="s">
        <v>1132</v>
      </c>
      <c r="F90" s="23" t="n">
        <v>43136</v>
      </c>
      <c r="G90" s="125" t="s">
        <v>661</v>
      </c>
      <c r="H90" s="125" t="n">
        <v>67.5</v>
      </c>
      <c r="I90" s="8" t="n">
        <v>2141316</v>
      </c>
      <c r="J90" s="121" t="n">
        <v>33</v>
      </c>
      <c r="K90" s="121" t="n">
        <v>218</v>
      </c>
      <c r="L90" s="89" t="s">
        <v>1133</v>
      </c>
      <c r="M90" s="89" t="s">
        <v>1134</v>
      </c>
      <c r="N90" s="89"/>
      <c r="O90" s="8" t="s">
        <v>1135</v>
      </c>
      <c r="P90" s="15"/>
      <c r="Q90" s="15" t="s">
        <v>486</v>
      </c>
      <c r="R90" s="8" t="s">
        <v>28</v>
      </c>
      <c r="S90" s="8" t="s">
        <v>1136</v>
      </c>
      <c r="T90" s="33"/>
    </row>
    <row r="91" s="24" customFormat="true" ht="54.75" hidden="false" customHeight="true" outlineLevel="0" collapsed="false">
      <c r="A91" s="15" t="n">
        <v>85</v>
      </c>
      <c r="B91" s="79" t="s">
        <v>1137</v>
      </c>
      <c r="C91" s="8" t="s">
        <v>653</v>
      </c>
      <c r="D91" s="8" t="s">
        <v>1138</v>
      </c>
      <c r="E91" s="15" t="s">
        <v>1139</v>
      </c>
      <c r="F91" s="23" t="n">
        <v>43431</v>
      </c>
      <c r="G91" s="8" t="s">
        <v>661</v>
      </c>
      <c r="H91" s="8" t="n">
        <v>57.3</v>
      </c>
      <c r="I91" s="8" t="n">
        <v>1746217.5</v>
      </c>
      <c r="J91" s="8" t="n">
        <v>3</v>
      </c>
      <c r="K91" s="8"/>
      <c r="L91" s="89" t="s">
        <v>1140</v>
      </c>
      <c r="M91" s="89" t="s">
        <v>1106</v>
      </c>
      <c r="N91" s="89"/>
      <c r="O91" s="8" t="s">
        <v>1141</v>
      </c>
      <c r="P91" s="15"/>
      <c r="Q91" s="15" t="s">
        <v>486</v>
      </c>
      <c r="R91" s="8" t="s">
        <v>28</v>
      </c>
      <c r="S91" s="8" t="s">
        <v>1142</v>
      </c>
      <c r="T91" s="33"/>
    </row>
    <row r="92" s="24" customFormat="true" ht="50.25" hidden="false" customHeight="true" outlineLevel="0" collapsed="false">
      <c r="A92" s="15" t="n">
        <v>86</v>
      </c>
      <c r="B92" s="79" t="s">
        <v>1143</v>
      </c>
      <c r="C92" s="8" t="s">
        <v>653</v>
      </c>
      <c r="D92" s="8" t="s">
        <v>1144</v>
      </c>
      <c r="E92" s="15" t="s">
        <v>1145</v>
      </c>
      <c r="F92" s="23" t="n">
        <v>42340</v>
      </c>
      <c r="G92" s="8" t="s">
        <v>656</v>
      </c>
      <c r="H92" s="8" t="n">
        <v>26</v>
      </c>
      <c r="I92" s="8" t="n">
        <v>856603.8</v>
      </c>
      <c r="J92" s="8" t="n">
        <v>5</v>
      </c>
      <c r="K92" s="8" t="n">
        <v>4713</v>
      </c>
      <c r="L92" s="89" t="s">
        <v>1146</v>
      </c>
      <c r="M92" s="89" t="s">
        <v>723</v>
      </c>
      <c r="N92" s="89"/>
      <c r="O92" s="8" t="s">
        <v>1147</v>
      </c>
      <c r="P92" s="8" t="s">
        <v>696</v>
      </c>
      <c r="Q92" s="15"/>
      <c r="R92" s="8"/>
      <c r="S92" s="15"/>
      <c r="T92" s="8" t="s">
        <v>1148</v>
      </c>
    </row>
    <row r="93" s="24" customFormat="true" ht="70.5" hidden="false" customHeight="true" outlineLevel="0" collapsed="false">
      <c r="A93" s="15" t="n">
        <v>87</v>
      </c>
      <c r="B93" s="79" t="s">
        <v>1149</v>
      </c>
      <c r="C93" s="8" t="s">
        <v>653</v>
      </c>
      <c r="D93" s="8" t="s">
        <v>1150</v>
      </c>
      <c r="E93" s="15" t="s">
        <v>1151</v>
      </c>
      <c r="F93" s="23" t="n">
        <v>42580</v>
      </c>
      <c r="G93" s="8" t="s">
        <v>656</v>
      </c>
      <c r="H93" s="8" t="n">
        <v>13.5</v>
      </c>
      <c r="I93" s="8" t="n">
        <v>323145.05</v>
      </c>
      <c r="J93" s="8" t="n">
        <v>6</v>
      </c>
      <c r="K93" s="8" t="n">
        <v>4713</v>
      </c>
      <c r="L93" s="89" t="s">
        <v>1152</v>
      </c>
      <c r="M93" s="89" t="s">
        <v>723</v>
      </c>
      <c r="N93" s="89"/>
      <c r="O93" s="8"/>
      <c r="P93" s="8" t="s">
        <v>1153</v>
      </c>
      <c r="Q93" s="8" t="s">
        <v>1154</v>
      </c>
      <c r="R93" s="8"/>
      <c r="S93" s="15"/>
      <c r="T93" s="8" t="s">
        <v>1155</v>
      </c>
    </row>
    <row r="94" s="24" customFormat="true" ht="51" hidden="false" customHeight="true" outlineLevel="0" collapsed="false">
      <c r="A94" s="15" t="n">
        <v>88</v>
      </c>
      <c r="B94" s="79" t="s">
        <v>1156</v>
      </c>
      <c r="C94" s="8" t="s">
        <v>653</v>
      </c>
      <c r="D94" s="8" t="s">
        <v>1157</v>
      </c>
      <c r="E94" s="15" t="s">
        <v>1158</v>
      </c>
      <c r="F94" s="23" t="n">
        <v>42765</v>
      </c>
      <c r="G94" s="8" t="s">
        <v>656</v>
      </c>
      <c r="H94" s="8" t="n">
        <v>13</v>
      </c>
      <c r="I94" s="8" t="n">
        <v>311176.71</v>
      </c>
      <c r="J94" s="8" t="n">
        <v>12</v>
      </c>
      <c r="K94" s="8" t="n">
        <v>4713</v>
      </c>
      <c r="L94" s="89" t="s">
        <v>1159</v>
      </c>
      <c r="M94" s="89" t="s">
        <v>723</v>
      </c>
      <c r="N94" s="89"/>
      <c r="O94" s="8" t="s">
        <v>1160</v>
      </c>
      <c r="P94" s="15"/>
      <c r="Q94" s="15" t="s">
        <v>486</v>
      </c>
      <c r="R94" s="8" t="s">
        <v>28</v>
      </c>
      <c r="S94" s="8" t="s">
        <v>1161</v>
      </c>
      <c r="T94" s="33"/>
    </row>
    <row r="95" s="24" customFormat="true" ht="47.25" hidden="false" customHeight="true" outlineLevel="0" collapsed="false">
      <c r="A95" s="15" t="n">
        <v>89</v>
      </c>
      <c r="B95" s="79" t="s">
        <v>1162</v>
      </c>
      <c r="C95" s="8" t="s">
        <v>653</v>
      </c>
      <c r="D95" s="8" t="s">
        <v>1163</v>
      </c>
      <c r="E95" s="15" t="s">
        <v>1164</v>
      </c>
      <c r="F95" s="23" t="n">
        <v>42992</v>
      </c>
      <c r="G95" s="8" t="s">
        <v>656</v>
      </c>
      <c r="H95" s="8" t="n">
        <v>13.9</v>
      </c>
      <c r="I95" s="8" t="n">
        <v>332719.71</v>
      </c>
      <c r="J95" s="8" t="n">
        <v>12</v>
      </c>
      <c r="K95" s="8" t="n">
        <v>4713</v>
      </c>
      <c r="L95" s="89" t="s">
        <v>1165</v>
      </c>
      <c r="M95" s="89" t="s">
        <v>723</v>
      </c>
      <c r="N95" s="89"/>
      <c r="O95" s="8" t="s">
        <v>1160</v>
      </c>
      <c r="P95" s="15"/>
      <c r="Q95" s="15" t="s">
        <v>486</v>
      </c>
      <c r="R95" s="8" t="s">
        <v>28</v>
      </c>
      <c r="S95" s="8" t="s">
        <v>1166</v>
      </c>
      <c r="T95" s="33"/>
    </row>
    <row r="96" s="24" customFormat="true" ht="54" hidden="false" customHeight="true" outlineLevel="0" collapsed="false">
      <c r="A96" s="15" t="n">
        <v>90</v>
      </c>
      <c r="B96" s="79" t="s">
        <v>1167</v>
      </c>
      <c r="C96" s="8" t="s">
        <v>653</v>
      </c>
      <c r="D96" s="8" t="s">
        <v>1168</v>
      </c>
      <c r="E96" s="15" t="s">
        <v>1169</v>
      </c>
      <c r="F96" s="23" t="n">
        <v>42590</v>
      </c>
      <c r="G96" s="8" t="s">
        <v>656</v>
      </c>
      <c r="H96" s="8" t="n">
        <v>18.2</v>
      </c>
      <c r="I96" s="8" t="n">
        <v>435647.39</v>
      </c>
      <c r="J96" s="8" t="n">
        <v>13</v>
      </c>
      <c r="K96" s="8" t="n">
        <v>4713</v>
      </c>
      <c r="L96" s="89" t="s">
        <v>1170</v>
      </c>
      <c r="M96" s="89" t="s">
        <v>723</v>
      </c>
      <c r="N96" s="89"/>
      <c r="O96" s="8" t="s">
        <v>1160</v>
      </c>
      <c r="P96" s="15"/>
      <c r="Q96" s="15" t="s">
        <v>486</v>
      </c>
      <c r="R96" s="8" t="s">
        <v>28</v>
      </c>
      <c r="S96" s="8" t="s">
        <v>1171</v>
      </c>
      <c r="T96" s="33"/>
    </row>
    <row r="97" s="24" customFormat="true" ht="70.5" hidden="false" customHeight="true" outlineLevel="0" collapsed="false">
      <c r="A97" s="15" t="n">
        <v>91</v>
      </c>
      <c r="B97" s="79" t="s">
        <v>1172</v>
      </c>
      <c r="C97" s="8" t="s">
        <v>653</v>
      </c>
      <c r="D97" s="8" t="s">
        <v>1173</v>
      </c>
      <c r="E97" s="15" t="s">
        <v>1174</v>
      </c>
      <c r="F97" s="23" t="n">
        <v>42667</v>
      </c>
      <c r="G97" s="8" t="s">
        <v>656</v>
      </c>
      <c r="H97" s="8" t="n">
        <v>13.9</v>
      </c>
      <c r="I97" s="8" t="n">
        <v>257610.09</v>
      </c>
      <c r="J97" s="8" t="n">
        <v>8</v>
      </c>
      <c r="K97" s="8" t="n">
        <v>4713</v>
      </c>
      <c r="L97" s="89" t="s">
        <v>1175</v>
      </c>
      <c r="M97" s="89" t="s">
        <v>723</v>
      </c>
      <c r="N97" s="89"/>
      <c r="O97" s="8" t="s">
        <v>1160</v>
      </c>
      <c r="P97" s="15"/>
      <c r="Q97" s="15" t="s">
        <v>713</v>
      </c>
      <c r="R97" s="8" t="s">
        <v>28</v>
      </c>
      <c r="S97" s="15"/>
      <c r="T97" s="33"/>
    </row>
    <row r="98" s="24" customFormat="true" ht="63.75" hidden="false" customHeight="true" outlineLevel="0" collapsed="false">
      <c r="A98" s="15" t="n">
        <v>92</v>
      </c>
      <c r="B98" s="79" t="s">
        <v>1176</v>
      </c>
      <c r="C98" s="79" t="s">
        <v>653</v>
      </c>
      <c r="D98" s="8" t="s">
        <v>1177</v>
      </c>
      <c r="E98" s="8" t="s">
        <v>1178</v>
      </c>
      <c r="F98" s="35" t="n">
        <v>42635</v>
      </c>
      <c r="G98" s="8" t="s">
        <v>656</v>
      </c>
      <c r="H98" s="8" t="n">
        <v>18.7</v>
      </c>
      <c r="I98" s="8" t="n">
        <v>643820.06</v>
      </c>
      <c r="J98" s="8" t="n">
        <v>1</v>
      </c>
      <c r="K98" s="8" t="n">
        <v>4713</v>
      </c>
      <c r="L98" s="8" t="s">
        <v>1179</v>
      </c>
      <c r="M98" s="89" t="s">
        <v>723</v>
      </c>
      <c r="N98" s="8"/>
      <c r="O98" s="8" t="s">
        <v>1160</v>
      </c>
      <c r="P98" s="8"/>
      <c r="Q98" s="15" t="s">
        <v>486</v>
      </c>
      <c r="R98" s="8" t="s">
        <v>28</v>
      </c>
      <c r="S98" s="8" t="s">
        <v>1180</v>
      </c>
      <c r="T98" s="33"/>
    </row>
    <row r="99" s="24" customFormat="true" ht="51.75" hidden="false" customHeight="true" outlineLevel="0" collapsed="false">
      <c r="A99" s="15" t="n">
        <v>93</v>
      </c>
      <c r="B99" s="79" t="s">
        <v>1181</v>
      </c>
      <c r="C99" s="79" t="s">
        <v>653</v>
      </c>
      <c r="D99" s="8" t="s">
        <v>1182</v>
      </c>
      <c r="E99" s="8" t="s">
        <v>1183</v>
      </c>
      <c r="F99" s="8"/>
      <c r="G99" s="8" t="s">
        <v>656</v>
      </c>
      <c r="H99" s="8" t="n">
        <v>13.5</v>
      </c>
      <c r="I99" s="8" t="n">
        <v>464789.88</v>
      </c>
      <c r="J99" s="8"/>
      <c r="K99" s="8"/>
      <c r="L99" s="8" t="s">
        <v>1184</v>
      </c>
      <c r="M99" s="89" t="s">
        <v>723</v>
      </c>
      <c r="N99" s="8"/>
      <c r="O99" s="8" t="s">
        <v>1185</v>
      </c>
      <c r="P99" s="8"/>
      <c r="Q99" s="15" t="s">
        <v>486</v>
      </c>
      <c r="R99" s="8" t="s">
        <v>28</v>
      </c>
      <c r="S99" s="8" t="s">
        <v>1186</v>
      </c>
      <c r="T99" s="33"/>
    </row>
    <row r="100" s="24" customFormat="true" ht="57.75" hidden="false" customHeight="true" outlineLevel="0" collapsed="false">
      <c r="A100" s="15" t="n">
        <v>94</v>
      </c>
      <c r="B100" s="79" t="s">
        <v>1187</v>
      </c>
      <c r="C100" s="79" t="s">
        <v>653</v>
      </c>
      <c r="D100" s="8" t="s">
        <v>1188</v>
      </c>
      <c r="E100" s="8" t="s">
        <v>1189</v>
      </c>
      <c r="F100" s="35" t="n">
        <v>43181</v>
      </c>
      <c r="G100" s="8" t="s">
        <v>656</v>
      </c>
      <c r="H100" s="8" t="n">
        <v>13.2</v>
      </c>
      <c r="I100" s="8" t="n">
        <v>454461.22</v>
      </c>
      <c r="J100" s="8" t="n">
        <v>2</v>
      </c>
      <c r="K100" s="8" t="n">
        <v>4713</v>
      </c>
      <c r="L100" s="8" t="s">
        <v>1190</v>
      </c>
      <c r="M100" s="89" t="s">
        <v>723</v>
      </c>
      <c r="N100" s="8"/>
      <c r="O100" s="8" t="s">
        <v>1191</v>
      </c>
      <c r="P100" s="8"/>
      <c r="Q100" s="15" t="s">
        <v>486</v>
      </c>
      <c r="R100" s="8" t="s">
        <v>28</v>
      </c>
      <c r="S100" s="8" t="s">
        <v>1192</v>
      </c>
      <c r="T100" s="33"/>
    </row>
    <row r="101" s="24" customFormat="true" ht="68.25" hidden="false" customHeight="true" outlineLevel="0" collapsed="false">
      <c r="A101" s="15" t="n">
        <v>95</v>
      </c>
      <c r="B101" s="79" t="s">
        <v>1193</v>
      </c>
      <c r="C101" s="79" t="s">
        <v>653</v>
      </c>
      <c r="D101" s="8" t="s">
        <v>1194</v>
      </c>
      <c r="E101" s="8" t="s">
        <v>1195</v>
      </c>
      <c r="F101" s="35" t="n">
        <v>43181</v>
      </c>
      <c r="G101" s="8" t="s">
        <v>656</v>
      </c>
      <c r="H101" s="8" t="n">
        <v>13.2</v>
      </c>
      <c r="I101" s="8" t="n">
        <v>454461.22</v>
      </c>
      <c r="J101" s="8" t="n">
        <v>3</v>
      </c>
      <c r="K101" s="8" t="n">
        <v>4713</v>
      </c>
      <c r="L101" s="8" t="s">
        <v>1196</v>
      </c>
      <c r="M101" s="89" t="s">
        <v>723</v>
      </c>
      <c r="N101" s="8"/>
      <c r="O101" s="8" t="s">
        <v>1197</v>
      </c>
      <c r="P101" s="8"/>
      <c r="Q101" s="15" t="s">
        <v>486</v>
      </c>
      <c r="R101" s="8" t="s">
        <v>28</v>
      </c>
      <c r="S101" s="8" t="s">
        <v>1192</v>
      </c>
      <c r="T101" s="33"/>
    </row>
    <row r="102" s="24" customFormat="true" ht="48" hidden="false" customHeight="true" outlineLevel="0" collapsed="false">
      <c r="A102" s="15" t="n">
        <v>96</v>
      </c>
      <c r="B102" s="79" t="s">
        <v>1198</v>
      </c>
      <c r="C102" s="79" t="s">
        <v>653</v>
      </c>
      <c r="D102" s="8" t="s">
        <v>1199</v>
      </c>
      <c r="E102" s="8" t="s">
        <v>1200</v>
      </c>
      <c r="F102" s="35" t="n">
        <v>43181</v>
      </c>
      <c r="G102" s="8" t="s">
        <v>656</v>
      </c>
      <c r="H102" s="8" t="n">
        <v>13.9</v>
      </c>
      <c r="I102" s="8" t="n">
        <v>478561.43</v>
      </c>
      <c r="J102" s="8" t="n">
        <v>3</v>
      </c>
      <c r="K102" s="8" t="n">
        <v>4713</v>
      </c>
      <c r="L102" s="8" t="s">
        <v>1201</v>
      </c>
      <c r="M102" s="89" t="s">
        <v>723</v>
      </c>
      <c r="N102" s="8"/>
      <c r="O102" s="8" t="s">
        <v>1160</v>
      </c>
      <c r="P102" s="8"/>
      <c r="Q102" s="15" t="s">
        <v>486</v>
      </c>
      <c r="R102" s="8" t="s">
        <v>28</v>
      </c>
      <c r="S102" s="8" t="s">
        <v>1202</v>
      </c>
      <c r="T102" s="33"/>
    </row>
    <row r="103" s="24" customFormat="true" ht="48.75" hidden="false" customHeight="true" outlineLevel="0" collapsed="false">
      <c r="A103" s="15" t="n">
        <v>97</v>
      </c>
      <c r="B103" s="79" t="s">
        <v>1203</v>
      </c>
      <c r="C103" s="79" t="s">
        <v>653</v>
      </c>
      <c r="D103" s="8" t="s">
        <v>1204</v>
      </c>
      <c r="E103" s="8" t="s">
        <v>1205</v>
      </c>
      <c r="F103" s="35" t="n">
        <v>43181</v>
      </c>
      <c r="G103" s="8" t="s">
        <v>656</v>
      </c>
      <c r="H103" s="8" t="n">
        <v>13.6</v>
      </c>
      <c r="I103" s="8" t="n">
        <v>468232.77</v>
      </c>
      <c r="J103" s="8" t="n">
        <v>4</v>
      </c>
      <c r="K103" s="8" t="n">
        <v>4713</v>
      </c>
      <c r="L103" s="8" t="s">
        <v>1206</v>
      </c>
      <c r="M103" s="89" t="s">
        <v>723</v>
      </c>
      <c r="N103" s="8"/>
      <c r="O103" s="8" t="s">
        <v>1197</v>
      </c>
      <c r="P103" s="8"/>
      <c r="Q103" s="15" t="s">
        <v>486</v>
      </c>
      <c r="R103" s="8" t="s">
        <v>28</v>
      </c>
      <c r="S103" s="8" t="s">
        <v>1202</v>
      </c>
      <c r="T103" s="33"/>
    </row>
    <row r="104" s="24" customFormat="true" ht="51.75" hidden="false" customHeight="true" outlineLevel="0" collapsed="false">
      <c r="A104" s="15" t="n">
        <v>98</v>
      </c>
      <c r="B104" s="79" t="s">
        <v>1207</v>
      </c>
      <c r="C104" s="79" t="s">
        <v>653</v>
      </c>
      <c r="D104" s="8" t="s">
        <v>1208</v>
      </c>
      <c r="E104" s="8" t="s">
        <v>1209</v>
      </c>
      <c r="F104" s="35" t="n">
        <v>43181</v>
      </c>
      <c r="G104" s="8" t="s">
        <v>656</v>
      </c>
      <c r="H104" s="8" t="n">
        <v>13.6</v>
      </c>
      <c r="I104" s="8" t="n">
        <v>468232.77</v>
      </c>
      <c r="J104" s="8" t="n">
        <v>6</v>
      </c>
      <c r="K104" s="8" t="n">
        <v>4713</v>
      </c>
      <c r="L104" s="8" t="s">
        <v>1210</v>
      </c>
      <c r="M104" s="89" t="s">
        <v>723</v>
      </c>
      <c r="N104" s="8"/>
      <c r="O104" s="8" t="s">
        <v>1197</v>
      </c>
      <c r="P104" s="8"/>
      <c r="Q104" s="15" t="s">
        <v>486</v>
      </c>
      <c r="R104" s="8" t="s">
        <v>28</v>
      </c>
      <c r="S104" s="8" t="s">
        <v>1211</v>
      </c>
      <c r="T104" s="33"/>
    </row>
    <row r="105" s="24" customFormat="true" ht="50.25" hidden="false" customHeight="true" outlineLevel="0" collapsed="false">
      <c r="A105" s="15" t="n">
        <v>99</v>
      </c>
      <c r="B105" s="79" t="s">
        <v>1212</v>
      </c>
      <c r="C105" s="79" t="s">
        <v>653</v>
      </c>
      <c r="D105" s="8" t="s">
        <v>1213</v>
      </c>
      <c r="E105" s="8" t="s">
        <v>1214</v>
      </c>
      <c r="F105" s="35" t="n">
        <v>43181</v>
      </c>
      <c r="G105" s="8" t="s">
        <v>656</v>
      </c>
      <c r="H105" s="8" t="n">
        <v>18.5</v>
      </c>
      <c r="I105" s="8" t="n">
        <v>636934.28</v>
      </c>
      <c r="J105" s="8" t="n">
        <v>7</v>
      </c>
      <c r="K105" s="8" t="n">
        <v>4713</v>
      </c>
      <c r="L105" s="8" t="s">
        <v>1215</v>
      </c>
      <c r="M105" s="89" t="s">
        <v>723</v>
      </c>
      <c r="N105" s="8"/>
      <c r="O105" s="8" t="s">
        <v>1160</v>
      </c>
      <c r="P105" s="8"/>
      <c r="Q105" s="15" t="s">
        <v>486</v>
      </c>
      <c r="R105" s="8" t="s">
        <v>28</v>
      </c>
      <c r="S105" s="8" t="s">
        <v>1211</v>
      </c>
      <c r="T105" s="33"/>
    </row>
    <row r="106" s="24" customFormat="true" ht="48" hidden="false" customHeight="true" outlineLevel="0" collapsed="false">
      <c r="A106" s="15" t="n">
        <v>100</v>
      </c>
      <c r="B106" s="79" t="s">
        <v>1216</v>
      </c>
      <c r="C106" s="79" t="s">
        <v>653</v>
      </c>
      <c r="D106" s="8" t="s">
        <v>1217</v>
      </c>
      <c r="E106" s="8" t="s">
        <v>1218</v>
      </c>
      <c r="F106" s="35" t="n">
        <v>43159</v>
      </c>
      <c r="G106" s="8" t="s">
        <v>656</v>
      </c>
      <c r="H106" s="8" t="n">
        <v>13.3</v>
      </c>
      <c r="I106" s="8" t="n">
        <v>438185.79</v>
      </c>
      <c r="J106" s="8" t="n">
        <v>4</v>
      </c>
      <c r="K106" s="8" t="n">
        <v>4713</v>
      </c>
      <c r="L106" s="8" t="s">
        <v>1219</v>
      </c>
      <c r="M106" s="89" t="s">
        <v>723</v>
      </c>
      <c r="N106" s="8"/>
      <c r="O106" s="8" t="s">
        <v>1197</v>
      </c>
      <c r="P106" s="8"/>
      <c r="Q106" s="15" t="s">
        <v>486</v>
      </c>
      <c r="R106" s="8" t="s">
        <v>28</v>
      </c>
      <c r="S106" s="8" t="s">
        <v>1220</v>
      </c>
      <c r="T106" s="33"/>
    </row>
    <row r="107" s="24" customFormat="true" ht="67.5" hidden="false" customHeight="true" outlineLevel="0" collapsed="false">
      <c r="A107" s="15" t="n">
        <v>101</v>
      </c>
      <c r="B107" s="79" t="s">
        <v>1221</v>
      </c>
      <c r="C107" s="79" t="s">
        <v>653</v>
      </c>
      <c r="D107" s="8" t="s">
        <v>1222</v>
      </c>
      <c r="E107" s="8" t="s">
        <v>1223</v>
      </c>
      <c r="F107" s="35" t="n">
        <v>45154</v>
      </c>
      <c r="G107" s="8" t="s">
        <v>661</v>
      </c>
      <c r="H107" s="8" t="n">
        <v>32.2</v>
      </c>
      <c r="I107" s="8" t="n">
        <v>1085292.63</v>
      </c>
      <c r="J107" s="8" t="n">
        <v>17</v>
      </c>
      <c r="K107" s="8"/>
      <c r="L107" s="8" t="s">
        <v>1224</v>
      </c>
      <c r="M107" s="8"/>
      <c r="N107" s="8"/>
      <c r="O107" s="8" t="s">
        <v>1225</v>
      </c>
      <c r="P107" s="79"/>
      <c r="Q107" s="15" t="s">
        <v>486</v>
      </c>
      <c r="R107" s="18" t="s">
        <v>28</v>
      </c>
      <c r="S107" s="117" t="s">
        <v>1211</v>
      </c>
      <c r="T107" s="33"/>
    </row>
    <row r="108" s="24" customFormat="true" ht="66.75" hidden="false" customHeight="true" outlineLevel="0" collapsed="false">
      <c r="A108" s="15" t="n">
        <v>102</v>
      </c>
      <c r="B108" s="79" t="s">
        <v>1226</v>
      </c>
      <c r="C108" s="79" t="s">
        <v>653</v>
      </c>
      <c r="D108" s="8" t="s">
        <v>1227</v>
      </c>
      <c r="E108" s="8" t="s">
        <v>1228</v>
      </c>
      <c r="F108" s="35" t="n">
        <v>42776</v>
      </c>
      <c r="G108" s="8" t="s">
        <v>656</v>
      </c>
      <c r="H108" s="126" t="n">
        <v>45400</v>
      </c>
      <c r="I108" s="8" t="n">
        <v>440434.73</v>
      </c>
      <c r="J108" s="8" t="n">
        <v>12</v>
      </c>
      <c r="K108" s="8" t="n">
        <v>4773</v>
      </c>
      <c r="L108" s="8" t="s">
        <v>1229</v>
      </c>
      <c r="M108" s="89" t="s">
        <v>723</v>
      </c>
      <c r="N108" s="8"/>
      <c r="O108" s="8" t="s">
        <v>1160</v>
      </c>
      <c r="P108" s="8"/>
      <c r="Q108" s="15" t="s">
        <v>486</v>
      </c>
      <c r="R108" s="8" t="s">
        <v>28</v>
      </c>
      <c r="S108" s="8" t="s">
        <v>1186</v>
      </c>
      <c r="T108" s="33"/>
    </row>
    <row r="109" s="24" customFormat="true" ht="66.75" hidden="false" customHeight="true" outlineLevel="0" collapsed="false">
      <c r="A109" s="15" t="n">
        <v>103</v>
      </c>
      <c r="B109" s="79" t="s">
        <v>1230</v>
      </c>
      <c r="C109" s="79" t="s">
        <v>653</v>
      </c>
      <c r="D109" s="8" t="s">
        <v>1231</v>
      </c>
      <c r="E109" s="8" t="s">
        <v>1232</v>
      </c>
      <c r="F109" s="35" t="n">
        <v>43125</v>
      </c>
      <c r="G109" s="8" t="s">
        <v>656</v>
      </c>
      <c r="H109" s="8" t="n">
        <v>8.8</v>
      </c>
      <c r="I109" s="8" t="n">
        <v>275683.76</v>
      </c>
      <c r="J109" s="8" t="n">
        <v>403</v>
      </c>
      <c r="K109" s="8" t="n">
        <v>5967</v>
      </c>
      <c r="L109" s="8" t="s">
        <v>1233</v>
      </c>
      <c r="M109" s="8" t="s">
        <v>1234</v>
      </c>
      <c r="N109" s="8"/>
      <c r="O109" s="8" t="s">
        <v>1235</v>
      </c>
      <c r="P109" s="8"/>
      <c r="Q109" s="15" t="s">
        <v>486</v>
      </c>
      <c r="R109" s="8" t="s">
        <v>28</v>
      </c>
      <c r="S109" s="8" t="s">
        <v>1236</v>
      </c>
      <c r="T109" s="33"/>
    </row>
    <row r="110" s="24" customFormat="true" ht="66.75" hidden="false" customHeight="true" outlineLevel="0" collapsed="false">
      <c r="A110" s="15" t="n">
        <v>104</v>
      </c>
      <c r="B110" s="79" t="s">
        <v>1237</v>
      </c>
      <c r="C110" s="79" t="s">
        <v>653</v>
      </c>
      <c r="D110" s="8" t="s">
        <v>1238</v>
      </c>
      <c r="E110" s="8" t="s">
        <v>1239</v>
      </c>
      <c r="F110" s="35" t="n">
        <v>42446</v>
      </c>
      <c r="G110" s="8" t="s">
        <v>661</v>
      </c>
      <c r="H110" s="8" t="n">
        <v>31.2</v>
      </c>
      <c r="I110" s="8" t="n">
        <v>1027924.56</v>
      </c>
      <c r="J110" s="8" t="n">
        <v>11</v>
      </c>
      <c r="K110" s="8" t="n">
        <v>1384</v>
      </c>
      <c r="L110" s="8" t="s">
        <v>1240</v>
      </c>
      <c r="M110" s="8" t="s">
        <v>730</v>
      </c>
      <c r="N110" s="8"/>
      <c r="O110" s="8" t="s">
        <v>1225</v>
      </c>
      <c r="P110" s="8"/>
      <c r="Q110" s="15" t="s">
        <v>486</v>
      </c>
      <c r="R110" s="8" t="s">
        <v>28</v>
      </c>
      <c r="S110" s="8" t="s">
        <v>1241</v>
      </c>
      <c r="T110" s="33"/>
    </row>
    <row r="111" s="24" customFormat="true" ht="66.75" hidden="false" customHeight="true" outlineLevel="0" collapsed="false">
      <c r="A111" s="15" t="n">
        <v>105</v>
      </c>
      <c r="B111" s="79" t="s">
        <v>1242</v>
      </c>
      <c r="C111" s="79" t="s">
        <v>653</v>
      </c>
      <c r="D111" s="8" t="s">
        <v>1243</v>
      </c>
      <c r="E111" s="8" t="s">
        <v>1244</v>
      </c>
      <c r="F111" s="35" t="n">
        <v>40726</v>
      </c>
      <c r="G111" s="8" t="s">
        <v>661</v>
      </c>
      <c r="H111" s="8" t="n">
        <v>54.5</v>
      </c>
      <c r="I111" s="8" t="n">
        <v>1876373.96</v>
      </c>
      <c r="J111" s="8" t="n">
        <v>71</v>
      </c>
      <c r="K111" s="8" t="n">
        <v>137</v>
      </c>
      <c r="L111" s="8" t="s">
        <v>1245</v>
      </c>
      <c r="M111" s="8" t="s">
        <v>628</v>
      </c>
      <c r="N111" s="8"/>
      <c r="O111" s="8" t="s">
        <v>1225</v>
      </c>
      <c r="P111" s="8"/>
      <c r="Q111" s="15" t="s">
        <v>486</v>
      </c>
      <c r="R111" s="8" t="s">
        <v>28</v>
      </c>
      <c r="S111" s="8" t="s">
        <v>487</v>
      </c>
      <c r="T111" s="33"/>
    </row>
    <row r="112" s="24" customFormat="true" ht="66.75" hidden="false" customHeight="true" outlineLevel="0" collapsed="false">
      <c r="A112" s="15" t="n">
        <v>106</v>
      </c>
      <c r="B112" s="79" t="s">
        <v>1246</v>
      </c>
      <c r="C112" s="79" t="s">
        <v>653</v>
      </c>
      <c r="D112" s="8" t="s">
        <v>1247</v>
      </c>
      <c r="E112" s="8" t="s">
        <v>1248</v>
      </c>
      <c r="F112" s="35" t="n">
        <v>42769</v>
      </c>
      <c r="G112" s="8" t="s">
        <v>661</v>
      </c>
      <c r="H112" s="8" t="n">
        <v>54.3</v>
      </c>
      <c r="I112" s="8" t="n">
        <v>1869488.18</v>
      </c>
      <c r="J112" s="8" t="n">
        <v>75</v>
      </c>
      <c r="K112" s="8" t="n">
        <v>137</v>
      </c>
      <c r="L112" s="8" t="s">
        <v>1249</v>
      </c>
      <c r="M112" s="8" t="s">
        <v>628</v>
      </c>
      <c r="N112" s="8"/>
      <c r="O112" s="8" t="s">
        <v>1225</v>
      </c>
      <c r="P112" s="8"/>
      <c r="Q112" s="15" t="s">
        <v>486</v>
      </c>
      <c r="R112" s="8" t="s">
        <v>28</v>
      </c>
      <c r="S112" s="8" t="s">
        <v>1250</v>
      </c>
      <c r="T112" s="33"/>
    </row>
    <row r="113" s="24" customFormat="true" ht="66.75" hidden="false" customHeight="true" outlineLevel="0" collapsed="false">
      <c r="A113" s="15" t="n">
        <v>107</v>
      </c>
      <c r="B113" s="79" t="s">
        <v>1251</v>
      </c>
      <c r="C113" s="79" t="s">
        <v>653</v>
      </c>
      <c r="D113" s="8" t="s">
        <v>1252</v>
      </c>
      <c r="E113" s="8" t="s">
        <v>1253</v>
      </c>
      <c r="F113" s="8"/>
      <c r="G113" s="8" t="s">
        <v>656</v>
      </c>
      <c r="H113" s="8" t="n">
        <v>73.9</v>
      </c>
      <c r="I113" s="8" t="n">
        <v>2023550.49</v>
      </c>
      <c r="J113" s="8" t="n">
        <v>47</v>
      </c>
      <c r="K113" s="8"/>
      <c r="L113" s="8" t="s">
        <v>1254</v>
      </c>
      <c r="M113" s="8" t="s">
        <v>828</v>
      </c>
      <c r="N113" s="8"/>
      <c r="O113" s="8" t="s">
        <v>1225</v>
      </c>
      <c r="P113" s="8"/>
      <c r="Q113" s="15" t="s">
        <v>486</v>
      </c>
      <c r="R113" s="8" t="s">
        <v>28</v>
      </c>
      <c r="S113" s="8" t="s">
        <v>1255</v>
      </c>
      <c r="T113" s="33"/>
    </row>
    <row r="114" s="24" customFormat="true" ht="66.75" hidden="false" customHeight="true" outlineLevel="0" collapsed="false">
      <c r="A114" s="15" t="n">
        <v>108</v>
      </c>
      <c r="B114" s="79" t="s">
        <v>1256</v>
      </c>
      <c r="C114" s="79" t="s">
        <v>653</v>
      </c>
      <c r="D114" s="8" t="s">
        <v>1257</v>
      </c>
      <c r="E114" s="8" t="s">
        <v>1258</v>
      </c>
      <c r="F114" s="8"/>
      <c r="G114" s="8" t="s">
        <v>656</v>
      </c>
      <c r="H114" s="8" t="n">
        <v>18</v>
      </c>
      <c r="I114" s="8" t="n">
        <v>593033.4</v>
      </c>
      <c r="J114" s="8" t="n">
        <v>9</v>
      </c>
      <c r="K114" s="8"/>
      <c r="L114" s="8" t="s">
        <v>1259</v>
      </c>
      <c r="M114" s="89" t="s">
        <v>723</v>
      </c>
      <c r="N114" s="8"/>
      <c r="O114" s="8" t="s">
        <v>1260</v>
      </c>
      <c r="P114" s="8"/>
      <c r="Q114" s="15" t="s">
        <v>486</v>
      </c>
      <c r="R114" s="8" t="s">
        <v>28</v>
      </c>
      <c r="S114" s="8" t="s">
        <v>1220</v>
      </c>
      <c r="T114" s="33"/>
    </row>
    <row r="115" s="24" customFormat="true" ht="66.75" hidden="false" customHeight="true" outlineLevel="0" collapsed="false">
      <c r="A115" s="15" t="n">
        <v>109</v>
      </c>
      <c r="B115" s="79" t="s">
        <v>1261</v>
      </c>
      <c r="C115" s="79" t="s">
        <v>653</v>
      </c>
      <c r="D115" s="8" t="s">
        <v>1262</v>
      </c>
      <c r="E115" s="8" t="s">
        <v>1263</v>
      </c>
      <c r="F115" s="35" t="n">
        <v>40726</v>
      </c>
      <c r="G115" s="8" t="s">
        <v>661</v>
      </c>
      <c r="H115" s="8" t="n">
        <v>31.6</v>
      </c>
      <c r="I115" s="8" t="n">
        <v>914853.18</v>
      </c>
      <c r="J115" s="8" t="n">
        <v>8</v>
      </c>
      <c r="K115" s="8" t="n">
        <v>1081</v>
      </c>
      <c r="L115" s="8" t="s">
        <v>1264</v>
      </c>
      <c r="M115" s="8" t="s">
        <v>1265</v>
      </c>
      <c r="N115" s="8"/>
      <c r="O115" s="8" t="s">
        <v>1225</v>
      </c>
      <c r="P115" s="8"/>
      <c r="Q115" s="15" t="s">
        <v>486</v>
      </c>
      <c r="R115" s="8" t="s">
        <v>28</v>
      </c>
      <c r="S115" s="8" t="s">
        <v>937</v>
      </c>
      <c r="T115" s="33"/>
    </row>
    <row r="116" s="24" customFormat="true" ht="66.75" hidden="false" customHeight="true" outlineLevel="0" collapsed="false">
      <c r="A116" s="15" t="n">
        <v>110</v>
      </c>
      <c r="B116" s="79" t="s">
        <v>1266</v>
      </c>
      <c r="C116" s="79" t="s">
        <v>653</v>
      </c>
      <c r="D116" s="8" t="s">
        <v>1267</v>
      </c>
      <c r="E116" s="8" t="s">
        <v>1268</v>
      </c>
      <c r="F116" s="35" t="n">
        <v>42709</v>
      </c>
      <c r="G116" s="8" t="s">
        <v>656</v>
      </c>
      <c r="H116" s="8" t="n">
        <v>18.2</v>
      </c>
      <c r="I116" s="8" t="n">
        <v>626605.62</v>
      </c>
      <c r="J116" s="8" t="n">
        <v>1</v>
      </c>
      <c r="K116" s="8" t="n">
        <v>4713</v>
      </c>
      <c r="L116" s="8" t="s">
        <v>1269</v>
      </c>
      <c r="M116" s="89" t="s">
        <v>723</v>
      </c>
      <c r="N116" s="8"/>
      <c r="O116" s="8" t="s">
        <v>1260</v>
      </c>
      <c r="P116" s="8"/>
      <c r="Q116" s="15" t="s">
        <v>486</v>
      </c>
      <c r="R116" s="18" t="s">
        <v>28</v>
      </c>
      <c r="S116" s="8" t="s">
        <v>1270</v>
      </c>
      <c r="T116" s="33"/>
    </row>
    <row r="117" s="24" customFormat="true" ht="66.75" hidden="false" customHeight="true" outlineLevel="0" collapsed="false">
      <c r="A117" s="15" t="n">
        <v>111</v>
      </c>
      <c r="B117" s="79" t="s">
        <v>1271</v>
      </c>
      <c r="C117" s="79" t="s">
        <v>653</v>
      </c>
      <c r="D117" s="8" t="s">
        <v>1272</v>
      </c>
      <c r="E117" s="8" t="s">
        <v>1273</v>
      </c>
      <c r="F117" s="35" t="n">
        <v>43181</v>
      </c>
      <c r="G117" s="8" t="s">
        <v>656</v>
      </c>
      <c r="H117" s="8" t="n">
        <v>13.8</v>
      </c>
      <c r="I117" s="8" t="n">
        <v>475118.54</v>
      </c>
      <c r="J117" s="8" t="n">
        <v>10</v>
      </c>
      <c r="K117" s="8" t="n">
        <v>4713</v>
      </c>
      <c r="L117" s="8" t="s">
        <v>1274</v>
      </c>
      <c r="M117" s="89" t="s">
        <v>723</v>
      </c>
      <c r="N117" s="8"/>
      <c r="O117" s="8" t="s">
        <v>1260</v>
      </c>
      <c r="P117" s="8"/>
      <c r="Q117" s="15" t="s">
        <v>486</v>
      </c>
      <c r="R117" s="18" t="s">
        <v>28</v>
      </c>
      <c r="S117" s="8" t="s">
        <v>1220</v>
      </c>
      <c r="T117" s="33"/>
    </row>
    <row r="118" s="24" customFormat="true" ht="66.75" hidden="false" customHeight="true" outlineLevel="0" collapsed="false">
      <c r="A118" s="15" t="n">
        <v>112</v>
      </c>
      <c r="B118" s="79" t="s">
        <v>1275</v>
      </c>
      <c r="C118" s="79" t="s">
        <v>653</v>
      </c>
      <c r="D118" s="8" t="s">
        <v>1276</v>
      </c>
      <c r="E118" s="8" t="s">
        <v>1277</v>
      </c>
      <c r="F118" s="35" t="n">
        <v>43181</v>
      </c>
      <c r="G118" s="8" t="s">
        <v>656</v>
      </c>
      <c r="H118" s="8" t="n">
        <v>18.2</v>
      </c>
      <c r="I118" s="8" t="n">
        <v>626605.62</v>
      </c>
      <c r="J118" s="8" t="n">
        <v>11</v>
      </c>
      <c r="K118" s="8" t="n">
        <v>4713</v>
      </c>
      <c r="L118" s="8" t="s">
        <v>1278</v>
      </c>
      <c r="M118" s="89" t="s">
        <v>723</v>
      </c>
      <c r="N118" s="8"/>
      <c r="O118" s="8" t="s">
        <v>1260</v>
      </c>
      <c r="P118" s="8"/>
      <c r="Q118" s="15" t="s">
        <v>486</v>
      </c>
      <c r="R118" s="18" t="s">
        <v>28</v>
      </c>
      <c r="S118" s="8" t="s">
        <v>1220</v>
      </c>
      <c r="T118" s="33"/>
    </row>
    <row r="119" s="24" customFormat="true" ht="66.75" hidden="false" customHeight="true" outlineLevel="0" collapsed="false">
      <c r="A119" s="15" t="n">
        <v>113</v>
      </c>
      <c r="B119" s="79" t="s">
        <v>1279</v>
      </c>
      <c r="C119" s="79" t="s">
        <v>653</v>
      </c>
      <c r="D119" s="8" t="s">
        <v>1280</v>
      </c>
      <c r="E119" s="8" t="s">
        <v>1281</v>
      </c>
      <c r="F119" s="35" t="n">
        <v>42556</v>
      </c>
      <c r="G119" s="8" t="s">
        <v>656</v>
      </c>
      <c r="H119" s="8" t="n">
        <v>18.2</v>
      </c>
      <c r="I119" s="8" t="n">
        <v>599622.66</v>
      </c>
      <c r="J119" s="8" t="n">
        <v>5</v>
      </c>
      <c r="K119" s="8"/>
      <c r="L119" s="8" t="s">
        <v>1282</v>
      </c>
      <c r="M119" s="89" t="s">
        <v>723</v>
      </c>
      <c r="N119" s="8"/>
      <c r="O119" s="8" t="s">
        <v>1260</v>
      </c>
      <c r="P119" s="8"/>
      <c r="Q119" s="15" t="s">
        <v>486</v>
      </c>
      <c r="R119" s="18" t="s">
        <v>28</v>
      </c>
      <c r="S119" s="8" t="s">
        <v>1283</v>
      </c>
      <c r="T119" s="33"/>
    </row>
    <row r="120" s="24" customFormat="true" ht="66.75" hidden="false" customHeight="true" outlineLevel="0" collapsed="false">
      <c r="A120" s="15" t="n">
        <v>114</v>
      </c>
      <c r="B120" s="79" t="s">
        <v>1284</v>
      </c>
      <c r="C120" s="79" t="s">
        <v>653</v>
      </c>
      <c r="D120" s="8" t="s">
        <v>1285</v>
      </c>
      <c r="E120" s="8" t="s">
        <v>1286</v>
      </c>
      <c r="F120" s="35" t="n">
        <v>42340</v>
      </c>
      <c r="G120" s="8" t="s">
        <v>656</v>
      </c>
      <c r="H120" s="8" t="n">
        <v>15.6</v>
      </c>
      <c r="I120" s="8" t="n">
        <v>513962.28</v>
      </c>
      <c r="J120" s="8" t="n">
        <v>1</v>
      </c>
      <c r="K120" s="8"/>
      <c r="L120" s="8" t="s">
        <v>1287</v>
      </c>
      <c r="M120" s="89" t="s">
        <v>723</v>
      </c>
      <c r="N120" s="8"/>
      <c r="O120" s="8" t="s">
        <v>1260</v>
      </c>
      <c r="P120" s="8"/>
      <c r="Q120" s="15" t="s">
        <v>486</v>
      </c>
      <c r="R120" s="8" t="s">
        <v>28</v>
      </c>
      <c r="S120" s="8" t="s">
        <v>1288</v>
      </c>
      <c r="T120" s="33"/>
    </row>
    <row r="121" s="24" customFormat="true" ht="66.75" hidden="false" customHeight="true" outlineLevel="0" collapsed="false">
      <c r="A121" s="15" t="n">
        <v>115</v>
      </c>
      <c r="B121" s="79" t="s">
        <v>1289</v>
      </c>
      <c r="C121" s="79" t="s">
        <v>653</v>
      </c>
      <c r="D121" s="8" t="s">
        <v>1290</v>
      </c>
      <c r="E121" s="8" t="s">
        <v>1291</v>
      </c>
      <c r="F121" s="35" t="n">
        <v>42584</v>
      </c>
      <c r="G121" s="8" t="s">
        <v>656</v>
      </c>
      <c r="H121" s="8" t="n">
        <v>18.2</v>
      </c>
      <c r="I121" s="8" t="n">
        <v>599622.66</v>
      </c>
      <c r="J121" s="8" t="n">
        <v>2</v>
      </c>
      <c r="K121" s="8"/>
      <c r="L121" s="8" t="s">
        <v>1292</v>
      </c>
      <c r="M121" s="89" t="s">
        <v>723</v>
      </c>
      <c r="N121" s="8"/>
      <c r="O121" s="8" t="s">
        <v>1260</v>
      </c>
      <c r="P121" s="8"/>
      <c r="Q121" s="15" t="s">
        <v>486</v>
      </c>
      <c r="R121" s="8" t="s">
        <v>28</v>
      </c>
      <c r="S121" s="8" t="s">
        <v>1288</v>
      </c>
      <c r="T121" s="33"/>
    </row>
    <row r="122" s="24" customFormat="true" ht="66.75" hidden="false" customHeight="true" outlineLevel="0" collapsed="false">
      <c r="A122" s="15" t="n">
        <v>116</v>
      </c>
      <c r="B122" s="79" t="s">
        <v>1293</v>
      </c>
      <c r="C122" s="79" t="s">
        <v>653</v>
      </c>
      <c r="D122" s="8" t="s">
        <v>1294</v>
      </c>
      <c r="E122" s="8" t="s">
        <v>1295</v>
      </c>
      <c r="F122" s="8"/>
      <c r="G122" s="8" t="s">
        <v>661</v>
      </c>
      <c r="H122" s="8" t="n">
        <v>43.1</v>
      </c>
      <c r="I122" s="8" t="n">
        <v>1419985.53</v>
      </c>
      <c r="J122" s="8"/>
      <c r="K122" s="8"/>
      <c r="L122" s="8" t="s">
        <v>1296</v>
      </c>
      <c r="M122" s="8"/>
      <c r="N122" s="8"/>
      <c r="O122" s="8" t="s">
        <v>1225</v>
      </c>
      <c r="P122" s="8"/>
      <c r="Q122" s="15" t="s">
        <v>486</v>
      </c>
      <c r="R122" s="8" t="s">
        <v>28</v>
      </c>
      <c r="S122" s="8" t="s">
        <v>1297</v>
      </c>
      <c r="T122" s="33"/>
    </row>
    <row r="123" s="24" customFormat="true" ht="66.75" hidden="false" customHeight="true" outlineLevel="0" collapsed="false">
      <c r="A123" s="15" t="n">
        <v>117</v>
      </c>
      <c r="B123" s="79" t="s">
        <v>1298</v>
      </c>
      <c r="C123" s="79" t="s">
        <v>653</v>
      </c>
      <c r="D123" s="8" t="s">
        <v>1299</v>
      </c>
      <c r="E123" s="8" t="s">
        <v>1300</v>
      </c>
      <c r="F123" s="8"/>
      <c r="G123" s="8" t="s">
        <v>661</v>
      </c>
      <c r="H123" s="8" t="n">
        <v>51.5</v>
      </c>
      <c r="I123" s="8" t="n">
        <v>1773087.32</v>
      </c>
      <c r="J123" s="8"/>
      <c r="K123" s="8"/>
      <c r="L123" s="8" t="s">
        <v>1301</v>
      </c>
      <c r="M123" s="8"/>
      <c r="N123" s="8"/>
      <c r="O123" s="8" t="s">
        <v>1225</v>
      </c>
      <c r="P123" s="8"/>
      <c r="Q123" s="15" t="s">
        <v>486</v>
      </c>
      <c r="R123" s="8" t="s">
        <v>28</v>
      </c>
      <c r="S123" s="8" t="s">
        <v>1302</v>
      </c>
      <c r="T123" s="33"/>
    </row>
    <row r="124" s="24" customFormat="true" ht="66.75" hidden="false" customHeight="true" outlineLevel="0" collapsed="false">
      <c r="A124" s="15" t="n">
        <v>118</v>
      </c>
      <c r="B124" s="79" t="s">
        <v>1303</v>
      </c>
      <c r="C124" s="79" t="s">
        <v>653</v>
      </c>
      <c r="D124" s="8" t="s">
        <v>1304</v>
      </c>
      <c r="E124" s="8" t="s">
        <v>1305</v>
      </c>
      <c r="F124" s="8"/>
      <c r="G124" s="8" t="s">
        <v>656</v>
      </c>
      <c r="H124" s="8" t="n">
        <v>12.5</v>
      </c>
      <c r="I124" s="8" t="n">
        <v>378173.13</v>
      </c>
      <c r="J124" s="8"/>
      <c r="K124" s="8"/>
      <c r="L124" s="8" t="s">
        <v>1306</v>
      </c>
      <c r="M124" s="8"/>
      <c r="N124" s="8"/>
      <c r="O124" s="8" t="s">
        <v>1225</v>
      </c>
      <c r="P124" s="8"/>
      <c r="Q124" s="15" t="s">
        <v>486</v>
      </c>
      <c r="R124" s="8" t="s">
        <v>28</v>
      </c>
      <c r="S124" s="8" t="s">
        <v>1307</v>
      </c>
      <c r="T124" s="33"/>
    </row>
    <row r="125" s="24" customFormat="true" ht="66.75" hidden="false" customHeight="true" outlineLevel="0" collapsed="false">
      <c r="A125" s="15" t="n">
        <v>119</v>
      </c>
      <c r="B125" s="79" t="s">
        <v>1308</v>
      </c>
      <c r="C125" s="79" t="s">
        <v>653</v>
      </c>
      <c r="D125" s="8" t="s">
        <v>1309</v>
      </c>
      <c r="E125" s="8" t="s">
        <v>1310</v>
      </c>
      <c r="F125" s="8"/>
      <c r="G125" s="8" t="s">
        <v>661</v>
      </c>
      <c r="H125" s="8" t="n">
        <v>31.1</v>
      </c>
      <c r="I125" s="8" t="n">
        <v>97969.1</v>
      </c>
      <c r="J125" s="8"/>
      <c r="K125" s="8"/>
      <c r="L125" s="8" t="s">
        <v>1311</v>
      </c>
      <c r="M125" s="8"/>
      <c r="N125" s="8"/>
      <c r="O125" s="8" t="s">
        <v>1225</v>
      </c>
      <c r="P125" s="8"/>
      <c r="Q125" s="8" t="s">
        <v>1312</v>
      </c>
      <c r="R125" s="18" t="s">
        <v>28</v>
      </c>
      <c r="S125" s="8" t="s">
        <v>1313</v>
      </c>
      <c r="T125" s="33"/>
    </row>
    <row r="126" s="24" customFormat="true" ht="67.5" hidden="false" customHeight="true" outlineLevel="0" collapsed="false">
      <c r="A126" s="15" t="n">
        <v>120</v>
      </c>
      <c r="B126" s="79" t="s">
        <v>1314</v>
      </c>
      <c r="C126" s="79" t="s">
        <v>653</v>
      </c>
      <c r="D126" s="8" t="s">
        <v>1315</v>
      </c>
      <c r="E126" s="8" t="s">
        <v>1316</v>
      </c>
      <c r="F126" s="35" t="n">
        <v>45490</v>
      </c>
      <c r="G126" s="8" t="s">
        <v>656</v>
      </c>
      <c r="H126" s="8" t="n">
        <v>17.7</v>
      </c>
      <c r="I126" s="8" t="n">
        <v>583148.51</v>
      </c>
      <c r="J126" s="8" t="n">
        <v>4</v>
      </c>
      <c r="K126" s="8" t="n">
        <v>4713</v>
      </c>
      <c r="L126" s="8" t="s">
        <v>1317</v>
      </c>
      <c r="M126" s="89" t="s">
        <v>723</v>
      </c>
      <c r="N126" s="8"/>
      <c r="O126" s="8" t="s">
        <v>1260</v>
      </c>
      <c r="P126" s="79"/>
      <c r="Q126" s="15" t="s">
        <v>486</v>
      </c>
      <c r="R126" s="8" t="s">
        <v>28</v>
      </c>
      <c r="S126" s="8" t="s">
        <v>1318</v>
      </c>
      <c r="T126" s="33"/>
    </row>
    <row r="127" s="24" customFormat="true" ht="67.5" hidden="false" customHeight="true" outlineLevel="0" collapsed="false">
      <c r="A127" s="15" t="n">
        <v>121</v>
      </c>
      <c r="B127" s="79" t="s">
        <v>1319</v>
      </c>
      <c r="C127" s="79" t="s">
        <v>653</v>
      </c>
      <c r="D127" s="8" t="s">
        <v>1320</v>
      </c>
      <c r="E127" s="8" t="s">
        <v>1321</v>
      </c>
      <c r="F127" s="8"/>
      <c r="G127" s="8" t="s">
        <v>656</v>
      </c>
      <c r="H127" s="8" t="n">
        <v>17.6</v>
      </c>
      <c r="I127" s="113" t="n">
        <v>354068.07</v>
      </c>
      <c r="J127" s="8"/>
      <c r="K127" s="8"/>
      <c r="L127" s="8" t="s">
        <v>1322</v>
      </c>
      <c r="M127" s="8"/>
      <c r="N127" s="8"/>
      <c r="O127" s="8" t="s">
        <v>1225</v>
      </c>
      <c r="P127" s="79"/>
      <c r="Q127" s="15" t="s">
        <v>486</v>
      </c>
      <c r="R127" s="18" t="s">
        <v>28</v>
      </c>
      <c r="S127" s="8" t="s">
        <v>1323</v>
      </c>
      <c r="T127" s="33"/>
    </row>
    <row r="128" s="24" customFormat="true" ht="67.5" hidden="false" customHeight="true" outlineLevel="0" collapsed="false">
      <c r="A128" s="15" t="n">
        <v>122</v>
      </c>
      <c r="B128" s="79" t="s">
        <v>1324</v>
      </c>
      <c r="C128" s="79" t="s">
        <v>653</v>
      </c>
      <c r="D128" s="8" t="s">
        <v>1325</v>
      </c>
      <c r="E128" s="8" t="s">
        <v>1326</v>
      </c>
      <c r="F128" s="35" t="n">
        <v>42653</v>
      </c>
      <c r="G128" s="8" t="s">
        <v>661</v>
      </c>
      <c r="H128" s="8" t="n">
        <v>48.1</v>
      </c>
      <c r="I128" s="8" t="n">
        <v>981759.48</v>
      </c>
      <c r="J128" s="8" t="n">
        <v>2</v>
      </c>
      <c r="K128" s="8"/>
      <c r="L128" s="8" t="s">
        <v>1327</v>
      </c>
      <c r="M128" s="89" t="s">
        <v>1328</v>
      </c>
      <c r="N128" s="8"/>
      <c r="O128" s="8" t="s">
        <v>1329</v>
      </c>
      <c r="P128" s="79"/>
      <c r="Q128" s="15" t="s">
        <v>486</v>
      </c>
      <c r="R128" s="18" t="s">
        <v>28</v>
      </c>
      <c r="S128" s="8" t="s">
        <v>1330</v>
      </c>
      <c r="T128" s="33"/>
    </row>
    <row r="129" s="24" customFormat="true" ht="67.5" hidden="false" customHeight="true" outlineLevel="0" collapsed="false">
      <c r="A129" s="15" t="n">
        <v>123</v>
      </c>
      <c r="B129" s="79" t="s">
        <v>1331</v>
      </c>
      <c r="C129" s="8" t="s">
        <v>653</v>
      </c>
      <c r="D129" s="8" t="s">
        <v>1332</v>
      </c>
      <c r="E129" s="15" t="s">
        <v>1333</v>
      </c>
      <c r="F129" s="23" t="n">
        <v>40536</v>
      </c>
      <c r="G129" s="8" t="s">
        <v>661</v>
      </c>
      <c r="H129" s="8" t="n">
        <v>32.2</v>
      </c>
      <c r="I129" s="8" t="n">
        <v>948579</v>
      </c>
      <c r="J129" s="8" t="n">
        <v>1</v>
      </c>
      <c r="K129" s="8" t="n">
        <v>15965</v>
      </c>
      <c r="L129" s="89"/>
      <c r="M129" s="89" t="s">
        <v>676</v>
      </c>
      <c r="N129" s="89"/>
      <c r="O129" s="8" t="s">
        <v>677</v>
      </c>
      <c r="P129" s="8" t="s">
        <v>1334</v>
      </c>
      <c r="Q129" s="8" t="s">
        <v>1335</v>
      </c>
      <c r="R129" s="8"/>
      <c r="S129" s="15"/>
      <c r="T129" s="8" t="s">
        <v>1336</v>
      </c>
    </row>
    <row r="130" s="24" customFormat="true" ht="67.5" hidden="false" customHeight="true" outlineLevel="0" collapsed="false">
      <c r="A130" s="15" t="n">
        <v>124</v>
      </c>
      <c r="B130" s="79" t="s">
        <v>1337</v>
      </c>
      <c r="C130" s="8" t="s">
        <v>653</v>
      </c>
      <c r="D130" s="8" t="s">
        <v>482</v>
      </c>
      <c r="E130" s="15" t="s">
        <v>483</v>
      </c>
      <c r="F130" s="23" t="n">
        <v>45380</v>
      </c>
      <c r="G130" s="8" t="s">
        <v>661</v>
      </c>
      <c r="H130" s="8" t="n">
        <v>44.1</v>
      </c>
      <c r="I130" s="8" t="n">
        <v>289451.67</v>
      </c>
      <c r="J130" s="8" t="n">
        <v>2</v>
      </c>
      <c r="K130" s="8"/>
      <c r="L130" s="89"/>
      <c r="M130" s="89"/>
      <c r="N130" s="89"/>
      <c r="O130" s="8" t="s">
        <v>485</v>
      </c>
      <c r="P130" s="8"/>
      <c r="Q130" s="8" t="s">
        <v>486</v>
      </c>
      <c r="R130" s="8" t="s">
        <v>28</v>
      </c>
      <c r="S130" s="8" t="s">
        <v>487</v>
      </c>
      <c r="T130" s="8"/>
    </row>
    <row r="131" s="24" customFormat="true" ht="67.5" hidden="false" customHeight="true" outlineLevel="0" collapsed="false">
      <c r="A131" s="15" t="n">
        <v>125</v>
      </c>
      <c r="B131" s="79" t="s">
        <v>1338</v>
      </c>
      <c r="C131" s="8" t="s">
        <v>653</v>
      </c>
      <c r="D131" s="8" t="s">
        <v>1182</v>
      </c>
      <c r="E131" s="8" t="s">
        <v>1339</v>
      </c>
      <c r="F131" s="35" t="n">
        <v>42776</v>
      </c>
      <c r="G131" s="8" t="s">
        <v>656</v>
      </c>
      <c r="H131" s="8" t="n">
        <v>13.5</v>
      </c>
      <c r="I131" s="8" t="n">
        <v>464789.88</v>
      </c>
      <c r="J131" s="8" t="n">
        <v>13</v>
      </c>
      <c r="K131" s="8" t="n">
        <v>4713</v>
      </c>
      <c r="L131" s="8" t="s">
        <v>1184</v>
      </c>
      <c r="M131" s="89" t="s">
        <v>723</v>
      </c>
      <c r="N131" s="8"/>
      <c r="O131" s="8" t="s">
        <v>1191</v>
      </c>
      <c r="P131" s="8"/>
      <c r="Q131" s="15" t="s">
        <v>486</v>
      </c>
      <c r="R131" s="8" t="s">
        <v>28</v>
      </c>
      <c r="S131" s="8" t="s">
        <v>1192</v>
      </c>
      <c r="T131" s="33"/>
    </row>
    <row r="132" customFormat="false" ht="23.25" hidden="false" customHeight="true" outlineLevel="0" collapsed="false">
      <c r="A132" s="105" t="s">
        <v>1340</v>
      </c>
      <c r="B132" s="105"/>
      <c r="C132" s="105"/>
      <c r="D132" s="105"/>
      <c r="E132" s="105"/>
      <c r="F132" s="105"/>
      <c r="G132" s="127"/>
      <c r="H132" s="127"/>
      <c r="I132" s="127"/>
      <c r="J132" s="127"/>
      <c r="K132" s="127"/>
      <c r="L132" s="72"/>
      <c r="M132" s="72"/>
      <c r="N132" s="72"/>
      <c r="O132" s="72"/>
      <c r="P132" s="72"/>
      <c r="Q132" s="72"/>
      <c r="R132" s="72"/>
      <c r="S132" s="72"/>
      <c r="T132" s="14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128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M139" s="56"/>
      <c r="N139" s="56"/>
      <c r="O139" s="56"/>
      <c r="P139" s="56"/>
      <c r="Q139" s="56"/>
      <c r="R139" s="56"/>
      <c r="S139" s="56"/>
      <c r="T139" s="128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128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128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129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</row>
  </sheetData>
  <autoFilter ref="A5:T132"/>
  <mergeCells count="22">
    <mergeCell ref="A1:R1"/>
    <mergeCell ref="A2:S2"/>
    <mergeCell ref="A3:A4"/>
    <mergeCell ref="B3:B4"/>
    <mergeCell ref="C3:C4"/>
    <mergeCell ref="D3:D4"/>
    <mergeCell ref="E3:E4"/>
    <mergeCell ref="F3:F4"/>
    <mergeCell ref="G3:K3"/>
    <mergeCell ref="L3:L4"/>
    <mergeCell ref="M3:N3"/>
    <mergeCell ref="O3:O4"/>
    <mergeCell ref="P3:P4"/>
    <mergeCell ref="Q3:Q4"/>
    <mergeCell ref="R3:R4"/>
    <mergeCell ref="S3:S4"/>
    <mergeCell ref="T3:T4"/>
    <mergeCell ref="A6:S6"/>
    <mergeCell ref="O7:O10"/>
    <mergeCell ref="Q7:Q10"/>
    <mergeCell ref="R7:R10"/>
    <mergeCell ref="A132:F1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29T11:37:39Z</cp:lastPrinted>
  <dcterms:modified xsi:type="dcterms:W3CDTF">2024-10-30T11:32:06Z</dcterms:modified>
  <cp:revision>0</cp:revision>
  <dc:subject/>
  <dc:title/>
</cp:coreProperties>
</file>