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поселкового Собрания 
сельского поселения «Поселок Детчино» 
 «О бюджете сельского поселения
 «Поселок Детчино»  на 2024 год и плановый период 2025 и 2026 годов" </t>
  </si>
  <si>
    <t xml:space="preserve">№   от .2023 года</t>
  </si>
  <si>
    <t xml:space="preserve">Источники финансирования дефицита бюджета сельского поселения «Поселок Детчин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3.7"/>
    <col collapsed="false" customWidth="true" hidden="false" outlineLevel="0" max="4" min="4" style="1" width="24.56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A2" s="5"/>
      <c r="B2" s="3"/>
      <c r="C2" s="6" t="s">
        <v>1</v>
      </c>
      <c r="D2" s="6"/>
      <c r="E2" s="6"/>
    </row>
    <row r="3" customFormat="false" ht="31.5" hidden="false" customHeight="true" outlineLevel="0" collapsed="false">
      <c r="B3" s="3"/>
      <c r="C3" s="6" t="s">
        <v>2</v>
      </c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f aca="false">C10</f>
        <v>1849246.23</v>
      </c>
      <c r="D9" s="15" t="n">
        <f aca="false">D10</f>
        <v>1137421.99</v>
      </c>
      <c r="E9" s="15" t="n">
        <f aca="false">E10</f>
        <v>1174159.99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v>1849246.23</v>
      </c>
      <c r="D10" s="15" t="n">
        <v>1137421.99</v>
      </c>
      <c r="E10" s="15" t="n">
        <v>1174159.99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11-20T12:16:30Z</cp:lastPrinted>
  <dcterms:modified xsi:type="dcterms:W3CDTF">2023-11-27T09:36:54Z</dcterms:modified>
  <cp:revision>0</cp:revision>
  <dc:subject/>
  <dc:title/>
</cp:coreProperties>
</file>