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G$192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0">
  <si>
    <t xml:space="preserve">Приложение № 4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4 год и плановый период 2025 и 2026 годов » </t>
  </si>
  <si>
    <t xml:space="preserve">№           от  .2023 года</t>
  </si>
  <si>
    <t xml:space="preserve"> Ведомственная структура расходов сельского поселения «Поселок Детчино»  на 2024 год   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4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true" showRowColHeaders="true" showZeros="true" rightToLeft="false" tabSelected="true" showOutlineSymbols="true" defaultGridColor="true" view="pageBreakPreview" topLeftCell="B117" colorId="64" zoomScale="100" zoomScaleNormal="75" zoomScalePageLayoutView="100" workbookViewId="0">
      <selection pane="topLeft" activeCell="G130" activeCellId="0" sqref="G1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</row>
    <row r="4" customFormat="false" ht="15.75" hidden="false" customHeight="true" outlineLevel="0" collapsed="false">
      <c r="D4" s="6"/>
      <c r="E4" s="6"/>
      <c r="F4" s="6"/>
      <c r="G4" s="6"/>
    </row>
    <row r="5" customFormat="false" ht="9" hidden="true" customHeight="true" outlineLevel="0" collapsed="false">
      <c r="D5" s="6"/>
      <c r="E5" s="6"/>
      <c r="F5" s="6"/>
      <c r="G5" s="6"/>
    </row>
    <row r="6" customFormat="false" ht="24" hidden="false" customHeight="true" outlineLevel="0" collapsed="false">
      <c r="B6" s="7"/>
      <c r="D6" s="6"/>
      <c r="E6" s="6"/>
      <c r="F6" s="6"/>
      <c r="G6" s="6"/>
    </row>
    <row r="7" customFormat="false" ht="12.75" hidden="false" customHeight="true" outlineLevel="0" collapsed="false">
      <c r="D7" s="6" t="s">
        <v>3</v>
      </c>
      <c r="E7" s="6"/>
      <c r="F7" s="6"/>
      <c r="G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  <c r="G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4"/>
    </row>
    <row r="15" s="15" customFormat="true" ht="13.5" hidden="false" customHeight="false" outlineLevel="0" collapsed="false">
      <c r="B15" s="16" t="s">
        <v>11</v>
      </c>
      <c r="C15" s="17"/>
      <c r="D15" s="18"/>
      <c r="E15" s="19"/>
      <c r="F15" s="20"/>
      <c r="G15" s="21" t="n">
        <f aca="false">G16</f>
        <v>47352897.99</v>
      </c>
    </row>
    <row r="16" s="15" customFormat="true" ht="12.75" hidden="false" customHeight="false" outlineLevel="0" collapsed="false">
      <c r="B16" s="22" t="s">
        <v>12</v>
      </c>
      <c r="C16" s="23"/>
      <c r="D16" s="24"/>
      <c r="E16" s="24"/>
      <c r="F16" s="24"/>
      <c r="G16" s="25" t="n">
        <f aca="false">G17+G60+G68+G81+G104+G152+G170+G184</f>
        <v>47352897.99</v>
      </c>
    </row>
    <row r="17" s="15" customFormat="true" ht="12.75" hidden="false" customHeight="false" outlineLevel="0" collapsed="false">
      <c r="B17" s="26" t="s">
        <v>13</v>
      </c>
      <c r="C17" s="27" t="n">
        <v>261</v>
      </c>
      <c r="D17" s="28" t="s">
        <v>14</v>
      </c>
      <c r="E17" s="28"/>
      <c r="F17" s="28"/>
      <c r="G17" s="29" t="n">
        <f aca="false">G18+G24+G44+G49+G36</f>
        <v>12530826.5</v>
      </c>
    </row>
    <row r="18" s="30" customFormat="true" ht="27" hidden="false" customHeight="true" outlineLevel="0" collapsed="false">
      <c r="B18" s="31" t="s">
        <v>15</v>
      </c>
      <c r="C18" s="27" t="n">
        <v>261</v>
      </c>
      <c r="D18" s="32" t="s">
        <v>16</v>
      </c>
      <c r="E18" s="32"/>
      <c r="F18" s="32"/>
      <c r="G18" s="33" t="n">
        <f aca="false">G19</f>
        <v>3800</v>
      </c>
    </row>
    <row r="19" s="30" customFormat="true" ht="14.25" hidden="false" customHeight="true" outlineLevel="0" collapsed="false">
      <c r="B19" s="34" t="s">
        <v>17</v>
      </c>
      <c r="C19" s="27" t="n">
        <v>261</v>
      </c>
      <c r="D19" s="35" t="s">
        <v>16</v>
      </c>
      <c r="E19" s="35" t="s">
        <v>18</v>
      </c>
      <c r="F19" s="32"/>
      <c r="G19" s="36" t="n">
        <f aca="false">G20</f>
        <v>3800</v>
      </c>
    </row>
    <row r="20" s="30" customFormat="true" ht="14.25" hidden="false" customHeight="true" outlineLevel="0" collapsed="false">
      <c r="B20" s="37" t="s">
        <v>19</v>
      </c>
      <c r="C20" s="27" t="n">
        <v>261</v>
      </c>
      <c r="D20" s="35" t="s">
        <v>16</v>
      </c>
      <c r="E20" s="35" t="s">
        <v>20</v>
      </c>
      <c r="F20" s="32"/>
      <c r="G20" s="36" t="n">
        <f aca="false">G21</f>
        <v>3800</v>
      </c>
    </row>
    <row r="21" s="30" customFormat="true" ht="13.5" hidden="false" customHeight="true" outlineLevel="0" collapsed="false">
      <c r="B21" s="38" t="s">
        <v>21</v>
      </c>
      <c r="C21" s="27" t="n">
        <v>261</v>
      </c>
      <c r="D21" s="35" t="s">
        <v>16</v>
      </c>
      <c r="E21" s="35" t="s">
        <v>22</v>
      </c>
      <c r="F21" s="35"/>
      <c r="G21" s="39" t="n">
        <v>3800</v>
      </c>
    </row>
    <row r="22" s="30" customFormat="true" ht="13.5" hidden="false" customHeight="true" outlineLevel="0" collapsed="false">
      <c r="B22" s="38" t="s">
        <v>23</v>
      </c>
      <c r="C22" s="27" t="n">
        <v>261</v>
      </c>
      <c r="D22" s="35" t="s">
        <v>16</v>
      </c>
      <c r="E22" s="35" t="s">
        <v>22</v>
      </c>
      <c r="F22" s="35" t="s">
        <v>24</v>
      </c>
      <c r="G22" s="39" t="n">
        <v>3800</v>
      </c>
    </row>
    <row r="23" s="30" customFormat="true" ht="27" hidden="false" customHeight="true" outlineLevel="0" collapsed="false">
      <c r="B23" s="38" t="s">
        <v>25</v>
      </c>
      <c r="C23" s="27" t="n">
        <v>261</v>
      </c>
      <c r="D23" s="35" t="s">
        <v>16</v>
      </c>
      <c r="E23" s="35" t="s">
        <v>22</v>
      </c>
      <c r="F23" s="35" t="s">
        <v>26</v>
      </c>
      <c r="G23" s="39" t="n">
        <v>3800</v>
      </c>
    </row>
    <row r="24" s="30" customFormat="true" ht="29.25" hidden="false" customHeight="true" outlineLevel="0" collapsed="false">
      <c r="B24" s="31" t="s">
        <v>27</v>
      </c>
      <c r="C24" s="27" t="n">
        <v>261</v>
      </c>
      <c r="D24" s="32" t="s">
        <v>28</v>
      </c>
      <c r="E24" s="32"/>
      <c r="F24" s="32"/>
      <c r="G24" s="36" t="n">
        <f aca="false">G25</f>
        <v>8861230.5</v>
      </c>
    </row>
    <row r="25" customFormat="false" ht="25.5" hidden="false" customHeight="false" outlineLevel="0" collapsed="false">
      <c r="B25" s="38" t="s">
        <v>29</v>
      </c>
      <c r="C25" s="27" t="n">
        <v>261</v>
      </c>
      <c r="D25" s="35" t="s">
        <v>28</v>
      </c>
      <c r="E25" s="35" t="s">
        <v>30</v>
      </c>
      <c r="F25" s="35"/>
      <c r="G25" s="39" t="n">
        <f aca="false">G28+G33</f>
        <v>8861230.5</v>
      </c>
    </row>
    <row r="26" customFormat="false" ht="25.5" hidden="true" customHeight="true" outlineLevel="0" collapsed="false">
      <c r="B26" s="38" t="s">
        <v>31</v>
      </c>
      <c r="C26" s="27" t="n">
        <v>261</v>
      </c>
      <c r="D26" s="35" t="s">
        <v>28</v>
      </c>
      <c r="E26" s="35" t="s">
        <v>32</v>
      </c>
      <c r="F26" s="35"/>
      <c r="G26" s="39" t="n">
        <v>0</v>
      </c>
    </row>
    <row r="27" customFormat="false" ht="12.75" hidden="true" customHeight="true" outlineLevel="0" collapsed="false">
      <c r="B27" s="38" t="s">
        <v>33</v>
      </c>
      <c r="C27" s="27" t="n">
        <v>261</v>
      </c>
      <c r="D27" s="35" t="s">
        <v>28</v>
      </c>
      <c r="E27" s="35" t="s">
        <v>32</v>
      </c>
      <c r="F27" s="35" t="s">
        <v>34</v>
      </c>
      <c r="G27" s="39"/>
    </row>
    <row r="28" customFormat="false" ht="12.75" hidden="false" customHeight="false" outlineLevel="0" collapsed="false">
      <c r="B28" s="38" t="s">
        <v>19</v>
      </c>
      <c r="C28" s="27" t="n">
        <v>261</v>
      </c>
      <c r="D28" s="35" t="s">
        <v>28</v>
      </c>
      <c r="E28" s="35" t="s">
        <v>35</v>
      </c>
      <c r="F28" s="35"/>
      <c r="G28" s="39" t="n">
        <f aca="false">G29+G31</f>
        <v>7907009.5</v>
      </c>
    </row>
    <row r="29" customFormat="false" ht="39" hidden="false" customHeight="true" outlineLevel="0" collapsed="false">
      <c r="B29" s="38" t="s">
        <v>36</v>
      </c>
      <c r="C29" s="27" t="n">
        <v>261</v>
      </c>
      <c r="D29" s="35" t="s">
        <v>28</v>
      </c>
      <c r="E29" s="35" t="s">
        <v>35</v>
      </c>
      <c r="F29" s="35" t="s">
        <v>37</v>
      </c>
      <c r="G29" s="39" t="n">
        <f aca="false">G30</f>
        <v>7151866</v>
      </c>
    </row>
    <row r="30" customFormat="false" ht="12.75" hidden="false" customHeight="false" outlineLevel="0" collapsed="false">
      <c r="B30" s="38" t="s">
        <v>38</v>
      </c>
      <c r="C30" s="27" t="n">
        <v>261</v>
      </c>
      <c r="D30" s="35" t="s">
        <v>28</v>
      </c>
      <c r="E30" s="35" t="s">
        <v>35</v>
      </c>
      <c r="F30" s="35" t="s">
        <v>39</v>
      </c>
      <c r="G30" s="39" t="n">
        <v>7151866</v>
      </c>
    </row>
    <row r="31" customFormat="false" ht="13.5" hidden="false" customHeight="true" outlineLevel="0" collapsed="false">
      <c r="B31" s="38" t="s">
        <v>23</v>
      </c>
      <c r="C31" s="27" t="n">
        <v>261</v>
      </c>
      <c r="D31" s="35" t="s">
        <v>28</v>
      </c>
      <c r="E31" s="35" t="s">
        <v>35</v>
      </c>
      <c r="F31" s="35" t="s">
        <v>24</v>
      </c>
      <c r="G31" s="40" t="n">
        <f aca="false">G32</f>
        <v>755143.5</v>
      </c>
    </row>
    <row r="32" customFormat="false" ht="25.5" hidden="false" customHeight="false" outlineLevel="0" collapsed="false">
      <c r="B32" s="38" t="s">
        <v>25</v>
      </c>
      <c r="C32" s="27" t="n">
        <v>261</v>
      </c>
      <c r="D32" s="35" t="s">
        <v>28</v>
      </c>
      <c r="E32" s="35" t="s">
        <v>35</v>
      </c>
      <c r="F32" s="41" t="s">
        <v>26</v>
      </c>
      <c r="G32" s="42" t="n">
        <v>755143.5</v>
      </c>
    </row>
    <row r="33" customFormat="false" ht="25.5" hidden="false" customHeight="false" outlineLevel="0" collapsed="false">
      <c r="B33" s="38" t="s">
        <v>40</v>
      </c>
      <c r="C33" s="27" t="n">
        <v>261</v>
      </c>
      <c r="D33" s="35" t="s">
        <v>28</v>
      </c>
      <c r="E33" s="35" t="s">
        <v>41</v>
      </c>
      <c r="F33" s="35"/>
      <c r="G33" s="39" t="n">
        <f aca="false">G34</f>
        <v>954221</v>
      </c>
    </row>
    <row r="34" customFormat="false" ht="38.25" hidden="false" customHeight="true" outlineLevel="0" collapsed="false">
      <c r="B34" s="38" t="s">
        <v>36</v>
      </c>
      <c r="C34" s="27" t="n">
        <v>261</v>
      </c>
      <c r="D34" s="35" t="s">
        <v>28</v>
      </c>
      <c r="E34" s="35" t="s">
        <v>41</v>
      </c>
      <c r="F34" s="35" t="s">
        <v>37</v>
      </c>
      <c r="G34" s="39" t="n">
        <f aca="false">G35</f>
        <v>954221</v>
      </c>
    </row>
    <row r="35" customFormat="false" ht="12.75" hidden="false" customHeight="false" outlineLevel="0" collapsed="false">
      <c r="B35" s="38" t="s">
        <v>38</v>
      </c>
      <c r="C35" s="27" t="n">
        <v>261</v>
      </c>
      <c r="D35" s="35" t="s">
        <v>28</v>
      </c>
      <c r="E35" s="35" t="s">
        <v>41</v>
      </c>
      <c r="F35" s="35" t="s">
        <v>39</v>
      </c>
      <c r="G35" s="39" t="n">
        <v>954221</v>
      </c>
    </row>
    <row r="36" customFormat="false" ht="25.5" hidden="false" customHeight="false" outlineLevel="0" collapsed="false">
      <c r="B36" s="31" t="s">
        <v>42</v>
      </c>
      <c r="C36" s="27" t="n">
        <v>261</v>
      </c>
      <c r="D36" s="32" t="s">
        <v>43</v>
      </c>
      <c r="E36" s="35"/>
      <c r="F36" s="35"/>
      <c r="G36" s="36" t="n">
        <f aca="false">G37+G40</f>
        <v>69580</v>
      </c>
    </row>
    <row r="37" customFormat="false" ht="25.5" hidden="false" customHeight="false" outlineLevel="0" collapsed="false">
      <c r="B37" s="38" t="s">
        <v>44</v>
      </c>
      <c r="C37" s="27" t="n">
        <v>261</v>
      </c>
      <c r="D37" s="35" t="s">
        <v>43</v>
      </c>
      <c r="E37" s="35" t="s">
        <v>45</v>
      </c>
      <c r="F37" s="35"/>
      <c r="G37" s="39" t="n">
        <v>1200</v>
      </c>
    </row>
    <row r="38" customFormat="false" ht="12.75" hidden="false" customHeight="false" outlineLevel="0" collapsed="false">
      <c r="B38" s="43" t="s">
        <v>46</v>
      </c>
      <c r="C38" s="27" t="n">
        <v>261</v>
      </c>
      <c r="D38" s="35" t="s">
        <v>43</v>
      </c>
      <c r="E38" s="35" t="s">
        <v>45</v>
      </c>
      <c r="F38" s="35" t="s">
        <v>34</v>
      </c>
      <c r="G38" s="39" t="n">
        <v>1200</v>
      </c>
    </row>
    <row r="39" customFormat="false" ht="12.75" hidden="false" customHeight="false" outlineLevel="0" collapsed="false">
      <c r="B39" s="38" t="s">
        <v>47</v>
      </c>
      <c r="C39" s="27" t="n">
        <v>261</v>
      </c>
      <c r="D39" s="35" t="s">
        <v>43</v>
      </c>
      <c r="E39" s="35" t="s">
        <v>45</v>
      </c>
      <c r="F39" s="35" t="s">
        <v>48</v>
      </c>
      <c r="G39" s="39" t="n">
        <v>1200</v>
      </c>
    </row>
    <row r="40" customFormat="false" ht="12.75" hidden="false" customHeight="false" outlineLevel="0" collapsed="false">
      <c r="B40" s="38" t="s">
        <v>49</v>
      </c>
      <c r="C40" s="27" t="n">
        <v>261</v>
      </c>
      <c r="D40" s="35" t="s">
        <v>43</v>
      </c>
      <c r="E40" s="35" t="s">
        <v>50</v>
      </c>
      <c r="F40" s="35"/>
      <c r="G40" s="39" t="n">
        <v>68380</v>
      </c>
    </row>
    <row r="41" customFormat="false" ht="25.5" hidden="false" customHeight="false" outlineLevel="0" collapsed="false">
      <c r="B41" s="38" t="s">
        <v>51</v>
      </c>
      <c r="C41" s="27" t="n">
        <v>261</v>
      </c>
      <c r="D41" s="35" t="s">
        <v>43</v>
      </c>
      <c r="E41" s="35" t="s">
        <v>52</v>
      </c>
      <c r="F41" s="35"/>
      <c r="G41" s="39" t="n">
        <v>68380</v>
      </c>
    </row>
    <row r="42" customFormat="false" ht="12.75" hidden="false" customHeight="false" outlineLevel="0" collapsed="false">
      <c r="B42" s="44" t="s">
        <v>46</v>
      </c>
      <c r="C42" s="27" t="n">
        <v>261</v>
      </c>
      <c r="D42" s="35" t="s">
        <v>43</v>
      </c>
      <c r="E42" s="35" t="s">
        <v>52</v>
      </c>
      <c r="F42" s="35" t="s">
        <v>34</v>
      </c>
      <c r="G42" s="39" t="n">
        <v>68380</v>
      </c>
    </row>
    <row r="43" customFormat="false" ht="12.75" hidden="false" customHeight="false" outlineLevel="0" collapsed="false">
      <c r="B43" s="38" t="s">
        <v>47</v>
      </c>
      <c r="C43" s="27" t="n">
        <v>261</v>
      </c>
      <c r="D43" s="35" t="s">
        <v>43</v>
      </c>
      <c r="E43" s="35" t="s">
        <v>52</v>
      </c>
      <c r="F43" s="35" t="s">
        <v>48</v>
      </c>
      <c r="G43" s="39" t="n">
        <v>68380</v>
      </c>
    </row>
    <row r="44" customFormat="false" ht="12.75" hidden="false" customHeight="false" outlineLevel="0" collapsed="false">
      <c r="B44" s="31" t="s">
        <v>53</v>
      </c>
      <c r="C44" s="27" t="n">
        <v>261</v>
      </c>
      <c r="D44" s="32" t="s">
        <v>54</v>
      </c>
      <c r="E44" s="32"/>
      <c r="F44" s="32"/>
      <c r="G44" s="36" t="n">
        <f aca="false">G45</f>
        <v>100000</v>
      </c>
    </row>
    <row r="45" customFormat="false" ht="25.5" hidden="false" customHeight="false" outlineLevel="0" collapsed="false">
      <c r="B45" s="38" t="s">
        <v>29</v>
      </c>
      <c r="C45" s="27" t="n">
        <v>261</v>
      </c>
      <c r="D45" s="35" t="s">
        <v>54</v>
      </c>
      <c r="E45" s="35" t="s">
        <v>30</v>
      </c>
      <c r="F45" s="35"/>
      <c r="G45" s="39" t="n">
        <f aca="false">G46</f>
        <v>100000</v>
      </c>
    </row>
    <row r="46" customFormat="false" ht="12.75" hidden="false" customHeight="false" outlineLevel="0" collapsed="false">
      <c r="B46" s="38" t="s">
        <v>55</v>
      </c>
      <c r="C46" s="27" t="n">
        <v>261</v>
      </c>
      <c r="D46" s="35" t="s">
        <v>54</v>
      </c>
      <c r="E46" s="35" t="s">
        <v>56</v>
      </c>
      <c r="F46" s="35"/>
      <c r="G46" s="39" t="n">
        <f aca="false">G47</f>
        <v>100000</v>
      </c>
    </row>
    <row r="47" customFormat="false" ht="12.75" hidden="false" customHeight="false" outlineLevel="0" collapsed="false">
      <c r="B47" s="38" t="s">
        <v>57</v>
      </c>
      <c r="C47" s="27" t="n">
        <v>261</v>
      </c>
      <c r="D47" s="35" t="s">
        <v>54</v>
      </c>
      <c r="E47" s="35" t="s">
        <v>56</v>
      </c>
      <c r="F47" s="35" t="s">
        <v>58</v>
      </c>
      <c r="G47" s="39" t="n">
        <f aca="false">G48</f>
        <v>100000</v>
      </c>
    </row>
    <row r="48" customFormat="false" ht="12.75" hidden="false" customHeight="false" outlineLevel="0" collapsed="false">
      <c r="B48" s="38" t="s">
        <v>59</v>
      </c>
      <c r="C48" s="27" t="n">
        <v>261</v>
      </c>
      <c r="D48" s="35" t="s">
        <v>54</v>
      </c>
      <c r="E48" s="35" t="s">
        <v>56</v>
      </c>
      <c r="F48" s="35" t="s">
        <v>60</v>
      </c>
      <c r="G48" s="39" t="n">
        <v>100000</v>
      </c>
    </row>
    <row r="49" customFormat="false" ht="12.75" hidden="false" customHeight="false" outlineLevel="0" collapsed="false">
      <c r="B49" s="31" t="s">
        <v>61</v>
      </c>
      <c r="C49" s="27" t="n">
        <v>261</v>
      </c>
      <c r="D49" s="32" t="s">
        <v>62</v>
      </c>
      <c r="E49" s="32"/>
      <c r="F49" s="32"/>
      <c r="G49" s="36" t="n">
        <f aca="false">G50+G55</f>
        <v>3496216</v>
      </c>
    </row>
    <row r="50" customFormat="false" ht="25.5" hidden="false" customHeight="false" outlineLevel="0" collapsed="false">
      <c r="B50" s="38" t="s">
        <v>29</v>
      </c>
      <c r="C50" s="27" t="n">
        <v>261</v>
      </c>
      <c r="D50" s="35" t="s">
        <v>62</v>
      </c>
      <c r="E50" s="35" t="s">
        <v>30</v>
      </c>
      <c r="F50" s="45"/>
      <c r="G50" s="42" t="n">
        <v>140616</v>
      </c>
    </row>
    <row r="51" customFormat="false" ht="12.75" hidden="false" customHeight="false" outlineLevel="0" collapsed="false">
      <c r="B51" s="46" t="s">
        <v>63</v>
      </c>
      <c r="C51" s="27" t="n">
        <v>261</v>
      </c>
      <c r="D51" s="35" t="s">
        <v>62</v>
      </c>
      <c r="E51" s="35" t="s">
        <v>64</v>
      </c>
      <c r="F51" s="41"/>
      <c r="G51" s="42" t="n">
        <v>140616</v>
      </c>
    </row>
    <row r="52" customFormat="false" ht="12.75" hidden="false" customHeight="false" outlineLevel="0" collapsed="false">
      <c r="B52" s="38" t="s">
        <v>65</v>
      </c>
      <c r="C52" s="27" t="n">
        <v>261</v>
      </c>
      <c r="D52" s="35" t="s">
        <v>62</v>
      </c>
      <c r="E52" s="35" t="s">
        <v>64</v>
      </c>
      <c r="F52" s="41"/>
      <c r="G52" s="42" t="n">
        <v>140616</v>
      </c>
    </row>
    <row r="53" customFormat="false" ht="38.25" hidden="false" customHeight="false" outlineLevel="0" collapsed="false">
      <c r="B53" s="47" t="s">
        <v>66</v>
      </c>
      <c r="C53" s="27" t="n">
        <v>261</v>
      </c>
      <c r="D53" s="35" t="s">
        <v>62</v>
      </c>
      <c r="E53" s="35" t="s">
        <v>64</v>
      </c>
      <c r="F53" s="41" t="s">
        <v>37</v>
      </c>
      <c r="G53" s="42" t="n">
        <v>140616</v>
      </c>
    </row>
    <row r="54" customFormat="false" ht="12.75" hidden="false" customHeight="false" outlineLevel="0" collapsed="false">
      <c r="B54" s="48" t="s">
        <v>67</v>
      </c>
      <c r="C54" s="27" t="n">
        <v>261</v>
      </c>
      <c r="D54" s="35" t="s">
        <v>62</v>
      </c>
      <c r="E54" s="35" t="s">
        <v>64</v>
      </c>
      <c r="F54" s="41" t="s">
        <v>39</v>
      </c>
      <c r="G54" s="42" t="n">
        <v>140616</v>
      </c>
    </row>
    <row r="55" customFormat="false" ht="25.5" hidden="false" customHeight="false" outlineLevel="0" collapsed="false">
      <c r="B55" s="49" t="s">
        <v>68</v>
      </c>
      <c r="C55" s="27" t="n">
        <v>261</v>
      </c>
      <c r="D55" s="35" t="s">
        <v>62</v>
      </c>
      <c r="E55" s="35" t="s">
        <v>69</v>
      </c>
      <c r="F55" s="35"/>
      <c r="G55" s="39" t="n">
        <f aca="false">G56</f>
        <v>3355600</v>
      </c>
    </row>
    <row r="56" customFormat="false" ht="25.5" hidden="false" customHeight="false" outlineLevel="0" collapsed="false">
      <c r="B56" s="49" t="s">
        <v>70</v>
      </c>
      <c r="C56" s="27" t="n">
        <v>261</v>
      </c>
      <c r="D56" s="35" t="s">
        <v>62</v>
      </c>
      <c r="E56" s="35" t="s">
        <v>71</v>
      </c>
      <c r="F56" s="35"/>
      <c r="G56" s="39" t="n">
        <f aca="false">G57</f>
        <v>3355600</v>
      </c>
    </row>
    <row r="57" customFormat="false" ht="25.5" hidden="false" customHeight="false" outlineLevel="0" collapsed="false">
      <c r="B57" s="49" t="s">
        <v>72</v>
      </c>
      <c r="C57" s="27" t="n">
        <v>261</v>
      </c>
      <c r="D57" s="35" t="s">
        <v>62</v>
      </c>
      <c r="E57" s="35" t="s">
        <v>73</v>
      </c>
      <c r="F57" s="35"/>
      <c r="G57" s="39" t="n">
        <f aca="false">G58</f>
        <v>3355600</v>
      </c>
    </row>
    <row r="58" customFormat="false" ht="12.75" hidden="false" customHeight="false" outlineLevel="0" collapsed="false">
      <c r="B58" s="38" t="s">
        <v>23</v>
      </c>
      <c r="C58" s="27" t="n">
        <v>261</v>
      </c>
      <c r="D58" s="35" t="s">
        <v>62</v>
      </c>
      <c r="E58" s="35" t="s">
        <v>73</v>
      </c>
      <c r="F58" s="35" t="s">
        <v>24</v>
      </c>
      <c r="G58" s="39" t="n">
        <f aca="false">G59</f>
        <v>3355600</v>
      </c>
    </row>
    <row r="59" customFormat="false" ht="25.5" hidden="false" customHeight="false" outlineLevel="0" collapsed="false">
      <c r="B59" s="38" t="s">
        <v>25</v>
      </c>
      <c r="C59" s="27" t="n">
        <v>261</v>
      </c>
      <c r="D59" s="35" t="s">
        <v>62</v>
      </c>
      <c r="E59" s="35" t="s">
        <v>73</v>
      </c>
      <c r="F59" s="35" t="s">
        <v>26</v>
      </c>
      <c r="G59" s="39" t="n">
        <v>3355600</v>
      </c>
    </row>
    <row r="60" customFormat="false" ht="12.75" hidden="false" customHeight="false" outlineLevel="0" collapsed="false">
      <c r="B60" s="31" t="s">
        <v>74</v>
      </c>
      <c r="C60" s="27" t="n">
        <v>261</v>
      </c>
      <c r="D60" s="32" t="s">
        <v>75</v>
      </c>
      <c r="E60" s="35"/>
      <c r="F60" s="35"/>
      <c r="G60" s="36" t="n">
        <f aca="false">G61</f>
        <v>560602</v>
      </c>
    </row>
    <row r="61" customFormat="false" ht="15" hidden="false" customHeight="true" outlineLevel="0" collapsed="false">
      <c r="B61" s="31" t="s">
        <v>76</v>
      </c>
      <c r="C61" s="27" t="n">
        <v>261</v>
      </c>
      <c r="D61" s="32" t="s">
        <v>77</v>
      </c>
      <c r="E61" s="35"/>
      <c r="F61" s="35"/>
      <c r="G61" s="36" t="n">
        <f aca="false">G62</f>
        <v>560602</v>
      </c>
    </row>
    <row r="62" customFormat="false" ht="29.25" hidden="false" customHeight="true" outlineLevel="0" collapsed="false">
      <c r="B62" s="38" t="s">
        <v>78</v>
      </c>
      <c r="C62" s="27" t="n">
        <v>261</v>
      </c>
      <c r="D62" s="35" t="s">
        <v>77</v>
      </c>
      <c r="E62" s="35" t="s">
        <v>79</v>
      </c>
      <c r="F62" s="35"/>
      <c r="G62" s="39" t="n">
        <f aca="false">G63</f>
        <v>560602</v>
      </c>
    </row>
    <row r="63" customFormat="false" ht="24.75" hidden="false" customHeight="true" outlineLevel="0" collapsed="false">
      <c r="B63" s="38" t="s">
        <v>78</v>
      </c>
      <c r="C63" s="27" t="n">
        <v>261</v>
      </c>
      <c r="D63" s="35" t="s">
        <v>77</v>
      </c>
      <c r="E63" s="35" t="s">
        <v>80</v>
      </c>
      <c r="F63" s="35"/>
      <c r="G63" s="39" t="n">
        <f aca="false">G64+G66</f>
        <v>560602</v>
      </c>
    </row>
    <row r="64" customFormat="false" ht="42.75" hidden="false" customHeight="true" outlineLevel="0" collapsed="false">
      <c r="B64" s="38" t="s">
        <v>36</v>
      </c>
      <c r="C64" s="27" t="n">
        <v>261</v>
      </c>
      <c r="D64" s="35" t="s">
        <v>77</v>
      </c>
      <c r="E64" s="35" t="s">
        <v>80</v>
      </c>
      <c r="F64" s="35" t="s">
        <v>37</v>
      </c>
      <c r="G64" s="39" t="n">
        <f aca="false">G65</f>
        <v>472200</v>
      </c>
    </row>
    <row r="65" customFormat="false" ht="16.5" hidden="false" customHeight="true" outlineLevel="0" collapsed="false">
      <c r="B65" s="38" t="s">
        <v>81</v>
      </c>
      <c r="C65" s="27" t="n">
        <v>261</v>
      </c>
      <c r="D65" s="35" t="s">
        <v>77</v>
      </c>
      <c r="E65" s="35" t="s">
        <v>80</v>
      </c>
      <c r="F65" s="35" t="s">
        <v>39</v>
      </c>
      <c r="G65" s="39" t="n">
        <v>472200</v>
      </c>
    </row>
    <row r="66" customFormat="false" ht="12.75" hidden="false" customHeight="false" outlineLevel="0" collapsed="false">
      <c r="B66" s="38" t="s">
        <v>82</v>
      </c>
      <c r="C66" s="27" t="n">
        <v>261</v>
      </c>
      <c r="D66" s="35" t="s">
        <v>77</v>
      </c>
      <c r="E66" s="35" t="s">
        <v>80</v>
      </c>
      <c r="F66" s="35" t="s">
        <v>24</v>
      </c>
      <c r="G66" s="39" t="n">
        <f aca="false">G67</f>
        <v>88402</v>
      </c>
    </row>
    <row r="67" customFormat="false" ht="25.5" hidden="false" customHeight="false" outlineLevel="0" collapsed="false">
      <c r="B67" s="38" t="s">
        <v>83</v>
      </c>
      <c r="C67" s="27" t="n">
        <v>261</v>
      </c>
      <c r="D67" s="35" t="s">
        <v>77</v>
      </c>
      <c r="E67" s="35" t="s">
        <v>80</v>
      </c>
      <c r="F67" s="35" t="s">
        <v>26</v>
      </c>
      <c r="G67" s="39" t="n">
        <v>88402</v>
      </c>
    </row>
    <row r="68" customFormat="false" ht="17.25" hidden="false" customHeight="true" outlineLevel="0" collapsed="false">
      <c r="B68" s="50" t="s">
        <v>84</v>
      </c>
      <c r="C68" s="51" t="s">
        <v>85</v>
      </c>
      <c r="D68" s="52" t="s">
        <v>86</v>
      </c>
      <c r="E68" s="32"/>
      <c r="F68" s="35"/>
      <c r="G68" s="36" t="n">
        <f aca="false">G69+G75</f>
        <v>70000</v>
      </c>
    </row>
    <row r="69" customFormat="false" ht="25.5" hidden="false" customHeight="true" outlineLevel="0" collapsed="false">
      <c r="B69" s="53" t="s">
        <v>87</v>
      </c>
      <c r="C69" s="54" t="n">
        <v>261</v>
      </c>
      <c r="D69" s="32" t="s">
        <v>88</v>
      </c>
      <c r="E69" s="32"/>
      <c r="F69" s="32"/>
      <c r="G69" s="40" t="n">
        <v>50000</v>
      </c>
    </row>
    <row r="70" customFormat="false" ht="25.5" hidden="false" customHeight="true" outlineLevel="0" collapsed="false">
      <c r="B70" s="38" t="s">
        <v>89</v>
      </c>
      <c r="C70" s="27" t="n">
        <v>261</v>
      </c>
      <c r="D70" s="35" t="s">
        <v>88</v>
      </c>
      <c r="E70" s="35" t="s">
        <v>90</v>
      </c>
      <c r="F70" s="35"/>
      <c r="G70" s="40" t="n">
        <v>50000</v>
      </c>
    </row>
    <row r="71" customFormat="false" ht="27.75" hidden="false" customHeight="true" outlineLevel="0" collapsed="false">
      <c r="B71" s="55" t="s">
        <v>91</v>
      </c>
      <c r="C71" s="27" t="n">
        <v>261</v>
      </c>
      <c r="D71" s="35" t="s">
        <v>88</v>
      </c>
      <c r="E71" s="35" t="s">
        <v>92</v>
      </c>
      <c r="F71" s="35"/>
      <c r="G71" s="40" t="n">
        <v>50000</v>
      </c>
    </row>
    <row r="72" customFormat="false" ht="27.75" hidden="false" customHeight="true" outlineLevel="0" collapsed="false">
      <c r="B72" s="55" t="s">
        <v>93</v>
      </c>
      <c r="C72" s="27" t="n">
        <v>261</v>
      </c>
      <c r="D72" s="35" t="s">
        <v>88</v>
      </c>
      <c r="E72" s="35" t="s">
        <v>94</v>
      </c>
      <c r="F72" s="35"/>
      <c r="G72" s="40" t="n">
        <v>50000</v>
      </c>
    </row>
    <row r="73" customFormat="false" ht="14.25" hidden="false" customHeight="true" outlineLevel="0" collapsed="false">
      <c r="B73" s="38" t="s">
        <v>82</v>
      </c>
      <c r="C73" s="27" t="n">
        <v>261</v>
      </c>
      <c r="D73" s="35" t="s">
        <v>88</v>
      </c>
      <c r="E73" s="35" t="s">
        <v>94</v>
      </c>
      <c r="F73" s="35" t="s">
        <v>24</v>
      </c>
      <c r="G73" s="40" t="n">
        <v>50000</v>
      </c>
    </row>
    <row r="74" customFormat="false" ht="25.5" hidden="false" customHeight="false" outlineLevel="0" collapsed="false">
      <c r="B74" s="47" t="s">
        <v>25</v>
      </c>
      <c r="C74" s="56" t="n">
        <v>261</v>
      </c>
      <c r="D74" s="35" t="s">
        <v>88</v>
      </c>
      <c r="E74" s="35" t="s">
        <v>94</v>
      </c>
      <c r="F74" s="57" t="s">
        <v>26</v>
      </c>
      <c r="G74" s="40" t="n">
        <v>50000</v>
      </c>
    </row>
    <row r="75" customFormat="false" ht="14.25" hidden="false" customHeight="true" outlineLevel="0" collapsed="false">
      <c r="B75" s="31" t="s">
        <v>95</v>
      </c>
      <c r="C75" s="27" t="n">
        <v>261</v>
      </c>
      <c r="D75" s="32" t="s">
        <v>96</v>
      </c>
      <c r="E75" s="35"/>
      <c r="F75" s="35"/>
      <c r="G75" s="39" t="n">
        <f aca="false">G76</f>
        <v>20000</v>
      </c>
    </row>
    <row r="76" customFormat="false" ht="25.5" hidden="false" customHeight="false" outlineLevel="0" collapsed="false">
      <c r="B76" s="38" t="s">
        <v>97</v>
      </c>
      <c r="C76" s="27" t="n">
        <v>261</v>
      </c>
      <c r="D76" s="35" t="s">
        <v>96</v>
      </c>
      <c r="E76" s="35" t="s">
        <v>98</v>
      </c>
      <c r="F76" s="35"/>
      <c r="G76" s="39" t="n">
        <f aca="false">G77</f>
        <v>20000</v>
      </c>
    </row>
    <row r="77" customFormat="false" ht="25.5" hidden="false" customHeight="false" outlineLevel="0" collapsed="false">
      <c r="B77" s="38" t="s">
        <v>99</v>
      </c>
      <c r="C77" s="27" t="n">
        <v>261</v>
      </c>
      <c r="D77" s="35" t="s">
        <v>96</v>
      </c>
      <c r="E77" s="35" t="s">
        <v>100</v>
      </c>
      <c r="F77" s="35"/>
      <c r="G77" s="39" t="n">
        <f aca="false">G78</f>
        <v>20000</v>
      </c>
    </row>
    <row r="78" customFormat="false" ht="18.75" hidden="false" customHeight="true" outlineLevel="0" collapsed="false">
      <c r="B78" s="38" t="s">
        <v>101</v>
      </c>
      <c r="C78" s="27" t="n">
        <v>261</v>
      </c>
      <c r="D78" s="35" t="s">
        <v>96</v>
      </c>
      <c r="E78" s="35" t="s">
        <v>102</v>
      </c>
      <c r="F78" s="35"/>
      <c r="G78" s="39" t="n">
        <f aca="false">G79</f>
        <v>20000</v>
      </c>
    </row>
    <row r="79" customFormat="false" ht="14.25" hidden="false" customHeight="true" outlineLevel="0" collapsed="false">
      <c r="B79" s="38" t="s">
        <v>82</v>
      </c>
      <c r="C79" s="27" t="n">
        <v>261</v>
      </c>
      <c r="D79" s="35" t="s">
        <v>96</v>
      </c>
      <c r="E79" s="35" t="s">
        <v>102</v>
      </c>
      <c r="F79" s="35" t="s">
        <v>24</v>
      </c>
      <c r="G79" s="39" t="n">
        <f aca="false">G80</f>
        <v>20000</v>
      </c>
    </row>
    <row r="80" customFormat="false" ht="25.5" hidden="false" customHeight="false" outlineLevel="0" collapsed="false">
      <c r="B80" s="38" t="s">
        <v>83</v>
      </c>
      <c r="C80" s="27" t="n">
        <v>261</v>
      </c>
      <c r="D80" s="35" t="s">
        <v>96</v>
      </c>
      <c r="E80" s="35" t="s">
        <v>102</v>
      </c>
      <c r="F80" s="35" t="s">
        <v>26</v>
      </c>
      <c r="G80" s="39" t="n">
        <v>20000</v>
      </c>
    </row>
    <row r="81" customFormat="false" ht="12.75" hidden="false" customHeight="false" outlineLevel="0" collapsed="false">
      <c r="A81" s="1" t="s">
        <v>95</v>
      </c>
      <c r="B81" s="31" t="s">
        <v>103</v>
      </c>
      <c r="C81" s="27" t="n">
        <v>261</v>
      </c>
      <c r="D81" s="32" t="s">
        <v>104</v>
      </c>
      <c r="E81" s="35"/>
      <c r="F81" s="35"/>
      <c r="G81" s="36" t="n">
        <f aca="false">G82+G94</f>
        <v>3000</v>
      </c>
    </row>
    <row r="82" customFormat="false" ht="12.75" hidden="false" customHeight="false" outlineLevel="0" collapsed="false">
      <c r="B82" s="58" t="s">
        <v>105</v>
      </c>
      <c r="C82" s="27" t="n">
        <v>261</v>
      </c>
      <c r="D82" s="35" t="s">
        <v>106</v>
      </c>
      <c r="E82" s="59"/>
      <c r="F82" s="35"/>
      <c r="G82" s="39" t="n">
        <f aca="false">G87</f>
        <v>0</v>
      </c>
    </row>
    <row r="83" customFormat="false" ht="25.5" hidden="true" customHeight="true" outlineLevel="0" collapsed="false">
      <c r="B83" s="38" t="s">
        <v>107</v>
      </c>
      <c r="C83" s="27" t="n">
        <v>261</v>
      </c>
      <c r="D83" s="32" t="s">
        <v>106</v>
      </c>
      <c r="E83" s="35"/>
      <c r="F83" s="35"/>
      <c r="G83" s="39" t="e">
        <f aca="false"/>
        <v>#REF!</v>
      </c>
    </row>
    <row r="84" customFormat="false" ht="25.5" hidden="true" customHeight="true" outlineLevel="0" collapsed="false">
      <c r="B84" s="55" t="s">
        <v>108</v>
      </c>
      <c r="C84" s="27" t="n">
        <v>261</v>
      </c>
      <c r="D84" s="32" t="s">
        <v>106</v>
      </c>
      <c r="E84" s="57" t="s">
        <v>109</v>
      </c>
      <c r="F84" s="35"/>
      <c r="G84" s="39" t="e">
        <f aca="false"/>
        <v>#REF!</v>
      </c>
    </row>
    <row r="85" customFormat="false" ht="12.75" hidden="true" customHeight="true" outlineLevel="0" collapsed="false">
      <c r="B85" s="38" t="s">
        <v>82</v>
      </c>
      <c r="C85" s="27" t="n">
        <v>261</v>
      </c>
      <c r="D85" s="32" t="s">
        <v>106</v>
      </c>
      <c r="E85" s="57" t="s">
        <v>110</v>
      </c>
      <c r="F85" s="35"/>
      <c r="G85" s="39" t="e">
        <f aca="false"/>
        <v>#REF!</v>
      </c>
    </row>
    <row r="86" customFormat="false" ht="12.75" hidden="true" customHeight="true" outlineLevel="0" collapsed="false">
      <c r="B86" s="46" t="s">
        <v>111</v>
      </c>
      <c r="C86" s="51" t="s">
        <v>85</v>
      </c>
      <c r="D86" s="60" t="s">
        <v>106</v>
      </c>
      <c r="E86" s="57" t="s">
        <v>110</v>
      </c>
      <c r="F86" s="35" t="s">
        <v>24</v>
      </c>
      <c r="G86" s="39" t="e">
        <f aca="false"/>
        <v>#REF!</v>
      </c>
    </row>
    <row r="87" customFormat="false" ht="27.75" hidden="false" customHeight="true" outlineLevel="0" collapsed="false">
      <c r="B87" s="38" t="s">
        <v>112</v>
      </c>
      <c r="C87" s="27" t="n">
        <v>261</v>
      </c>
      <c r="D87" s="35" t="s">
        <v>106</v>
      </c>
      <c r="E87" s="61" t="s">
        <v>109</v>
      </c>
      <c r="F87" s="35"/>
      <c r="G87" s="39" t="n">
        <f aca="false">G88</f>
        <v>0</v>
      </c>
    </row>
    <row r="88" customFormat="false" ht="12.75" hidden="false" customHeight="true" outlineLevel="0" collapsed="false">
      <c r="B88" s="46" t="s">
        <v>113</v>
      </c>
      <c r="C88" s="27" t="n">
        <v>261</v>
      </c>
      <c r="D88" s="35" t="s">
        <v>106</v>
      </c>
      <c r="E88" s="61" t="s">
        <v>114</v>
      </c>
      <c r="F88" s="35"/>
      <c r="G88" s="39" t="n">
        <f aca="false">G89</f>
        <v>0</v>
      </c>
    </row>
    <row r="89" customFormat="false" ht="25.5" hidden="false" customHeight="true" outlineLevel="0" collapsed="false">
      <c r="B89" s="46" t="s">
        <v>115</v>
      </c>
      <c r="C89" s="27" t="n">
        <v>261</v>
      </c>
      <c r="D89" s="35" t="s">
        <v>106</v>
      </c>
      <c r="E89" s="61" t="s">
        <v>116</v>
      </c>
      <c r="F89" s="35"/>
      <c r="G89" s="39" t="n">
        <f aca="false">G90</f>
        <v>0</v>
      </c>
    </row>
    <row r="90" customFormat="false" ht="16.5" hidden="false" customHeight="true" outlineLevel="0" collapsed="false">
      <c r="A90" s="1" t="s">
        <v>117</v>
      </c>
      <c r="B90" s="46" t="s">
        <v>117</v>
      </c>
      <c r="C90" s="27" t="n">
        <v>261</v>
      </c>
      <c r="D90" s="35" t="s">
        <v>106</v>
      </c>
      <c r="E90" s="61" t="s">
        <v>110</v>
      </c>
      <c r="F90" s="35"/>
      <c r="G90" s="39" t="n">
        <f aca="false">G91</f>
        <v>0</v>
      </c>
    </row>
    <row r="91" customFormat="false" ht="12.75" hidden="false" customHeight="false" outlineLevel="0" collapsed="false">
      <c r="B91" s="46" t="s">
        <v>118</v>
      </c>
      <c r="C91" s="51" t="s">
        <v>85</v>
      </c>
      <c r="D91" s="60" t="s">
        <v>106</v>
      </c>
      <c r="E91" s="60" t="s">
        <v>110</v>
      </c>
      <c r="F91" s="62"/>
      <c r="G91" s="63" t="n">
        <f aca="false">G92</f>
        <v>0</v>
      </c>
    </row>
    <row r="92" customFormat="false" ht="12.75" hidden="false" customHeight="false" outlineLevel="0" collapsed="false">
      <c r="B92" s="46" t="s">
        <v>82</v>
      </c>
      <c r="C92" s="51" t="s">
        <v>85</v>
      </c>
      <c r="D92" s="60" t="s">
        <v>106</v>
      </c>
      <c r="E92" s="60" t="s">
        <v>110</v>
      </c>
      <c r="F92" s="64" t="s">
        <v>24</v>
      </c>
      <c r="G92" s="65" t="n">
        <f aca="false">G93</f>
        <v>0</v>
      </c>
    </row>
    <row r="93" customFormat="false" ht="25.5" hidden="false" customHeight="false" outlineLevel="0" collapsed="false">
      <c r="B93" s="46" t="s">
        <v>25</v>
      </c>
      <c r="C93" s="51" t="s">
        <v>85</v>
      </c>
      <c r="D93" s="60" t="s">
        <v>106</v>
      </c>
      <c r="E93" s="60" t="s">
        <v>110</v>
      </c>
      <c r="F93" s="66" t="s">
        <v>26</v>
      </c>
      <c r="G93" s="67" t="n">
        <v>0</v>
      </c>
    </row>
    <row r="94" customFormat="false" ht="16.5" hidden="false" customHeight="true" outlineLevel="0" collapsed="false">
      <c r="B94" s="31" t="s">
        <v>119</v>
      </c>
      <c r="C94" s="68" t="n">
        <v>261</v>
      </c>
      <c r="D94" s="32" t="s">
        <v>120</v>
      </c>
      <c r="E94" s="35"/>
      <c r="F94" s="35"/>
      <c r="G94" s="36" t="n">
        <f aca="false">G95+G100</f>
        <v>3000</v>
      </c>
    </row>
    <row r="95" customFormat="false" ht="45" hidden="false" customHeight="true" outlineLevel="0" collapsed="false">
      <c r="B95" s="38" t="s">
        <v>121</v>
      </c>
      <c r="C95" s="68" t="n">
        <v>261</v>
      </c>
      <c r="D95" s="35" t="s">
        <v>120</v>
      </c>
      <c r="E95" s="69" t="s">
        <v>122</v>
      </c>
      <c r="F95" s="35"/>
      <c r="G95" s="36" t="n">
        <f aca="false">G96</f>
        <v>3000</v>
      </c>
    </row>
    <row r="96" customFormat="false" ht="29.25" hidden="false" customHeight="true" outlineLevel="0" collapsed="false">
      <c r="B96" s="38" t="s">
        <v>123</v>
      </c>
      <c r="C96" s="68" t="n">
        <v>261</v>
      </c>
      <c r="D96" s="35" t="s">
        <v>120</v>
      </c>
      <c r="E96" s="69" t="s">
        <v>124</v>
      </c>
      <c r="F96" s="35"/>
      <c r="G96" s="39" t="n">
        <f aca="false">G97</f>
        <v>3000</v>
      </c>
    </row>
    <row r="97" customFormat="false" ht="27" hidden="false" customHeight="true" outlineLevel="0" collapsed="false">
      <c r="B97" s="38" t="s">
        <v>125</v>
      </c>
      <c r="C97" s="68" t="n">
        <v>261</v>
      </c>
      <c r="D97" s="35" t="s">
        <v>120</v>
      </c>
      <c r="E97" s="69" t="s">
        <v>126</v>
      </c>
      <c r="F97" s="35"/>
      <c r="G97" s="39" t="n">
        <f aca="false">G98</f>
        <v>3000</v>
      </c>
    </row>
    <row r="98" customFormat="false" ht="15.75" hidden="false" customHeight="true" outlineLevel="0" collapsed="false">
      <c r="B98" s="38" t="s">
        <v>57</v>
      </c>
      <c r="C98" s="68" t="n">
        <v>261</v>
      </c>
      <c r="D98" s="35" t="s">
        <v>120</v>
      </c>
      <c r="E98" s="69" t="s">
        <v>126</v>
      </c>
      <c r="F98" s="35" t="s">
        <v>58</v>
      </c>
      <c r="G98" s="39" t="n">
        <f aca="false">G99</f>
        <v>3000</v>
      </c>
    </row>
    <row r="99" customFormat="false" ht="29.25" hidden="false" customHeight="true" outlineLevel="0" collapsed="false">
      <c r="B99" s="38" t="s">
        <v>127</v>
      </c>
      <c r="C99" s="68" t="n">
        <v>261</v>
      </c>
      <c r="D99" s="35" t="s">
        <v>120</v>
      </c>
      <c r="E99" s="69" t="s">
        <v>126</v>
      </c>
      <c r="F99" s="35" t="s">
        <v>128</v>
      </c>
      <c r="G99" s="39" t="n">
        <v>3000</v>
      </c>
    </row>
    <row r="100" customFormat="false" ht="16.5" hidden="false" customHeight="true" outlineLevel="0" collapsed="false">
      <c r="B100" s="38" t="s">
        <v>129</v>
      </c>
      <c r="C100" s="68" t="n">
        <v>261</v>
      </c>
      <c r="D100" s="35" t="s">
        <v>120</v>
      </c>
      <c r="E100" s="35" t="s">
        <v>130</v>
      </c>
      <c r="F100" s="35"/>
      <c r="G100" s="36" t="n">
        <f aca="false">G101</f>
        <v>0</v>
      </c>
    </row>
    <row r="101" customFormat="false" ht="27" hidden="false" customHeight="true" outlineLevel="0" collapsed="false">
      <c r="A101" s="1" t="s">
        <v>129</v>
      </c>
      <c r="B101" s="38" t="s">
        <v>131</v>
      </c>
      <c r="C101" s="68" t="n">
        <v>261</v>
      </c>
      <c r="D101" s="35" t="s">
        <v>120</v>
      </c>
      <c r="E101" s="35" t="s">
        <v>132</v>
      </c>
      <c r="F101" s="35"/>
      <c r="G101" s="39" t="n">
        <f aca="false">G102</f>
        <v>0</v>
      </c>
    </row>
    <row r="102" customFormat="false" ht="12.75" hidden="false" customHeight="false" outlineLevel="0" collapsed="false">
      <c r="B102" s="70" t="s">
        <v>82</v>
      </c>
      <c r="C102" s="71" t="n">
        <v>261</v>
      </c>
      <c r="D102" s="59" t="s">
        <v>120</v>
      </c>
      <c r="E102" s="72" t="s">
        <v>132</v>
      </c>
      <c r="F102" s="73" t="s">
        <v>24</v>
      </c>
      <c r="G102" s="74" t="n">
        <f aca="false">G103</f>
        <v>0</v>
      </c>
    </row>
    <row r="103" customFormat="false" ht="25.5" hidden="false" customHeight="false" outlineLevel="0" collapsed="false">
      <c r="B103" s="38" t="s">
        <v>25</v>
      </c>
      <c r="C103" s="75" t="n">
        <v>261</v>
      </c>
      <c r="D103" s="35" t="s">
        <v>120</v>
      </c>
      <c r="E103" s="76" t="s">
        <v>132</v>
      </c>
      <c r="F103" s="35" t="s">
        <v>26</v>
      </c>
      <c r="G103" s="39" t="n">
        <v>0</v>
      </c>
    </row>
    <row r="104" customFormat="false" ht="12.75" hidden="false" customHeight="false" outlineLevel="0" collapsed="false">
      <c r="B104" s="77" t="s">
        <v>133</v>
      </c>
      <c r="C104" s="78" t="n">
        <v>261</v>
      </c>
      <c r="D104" s="79" t="s">
        <v>134</v>
      </c>
      <c r="E104" s="35"/>
      <c r="F104" s="35"/>
      <c r="G104" s="36" t="n">
        <f aca="false">G105+G111+G122</f>
        <v>19254144.48</v>
      </c>
    </row>
    <row r="105" customFormat="false" ht="12.75" hidden="false" customHeight="false" outlineLevel="0" collapsed="false">
      <c r="B105" s="80" t="s">
        <v>135</v>
      </c>
      <c r="C105" s="27" t="n">
        <v>261</v>
      </c>
      <c r="D105" s="32" t="s">
        <v>136</v>
      </c>
      <c r="E105" s="79"/>
      <c r="F105" s="79"/>
      <c r="G105" s="81" t="n">
        <f aca="false">G106</f>
        <v>0</v>
      </c>
    </row>
    <row r="106" customFormat="false" ht="25.5" hidden="false" customHeight="true" outlineLevel="0" collapsed="false">
      <c r="B106" s="82" t="s">
        <v>137</v>
      </c>
      <c r="C106" s="27" t="n">
        <v>261</v>
      </c>
      <c r="D106" s="35" t="s">
        <v>136</v>
      </c>
      <c r="E106" s="35" t="s">
        <v>138</v>
      </c>
      <c r="F106" s="79"/>
      <c r="G106" s="81" t="n">
        <f aca="false">G107</f>
        <v>0</v>
      </c>
    </row>
    <row r="107" customFormat="false" ht="12.75" hidden="false" customHeight="false" outlineLevel="0" collapsed="false">
      <c r="B107" s="82" t="s">
        <v>139</v>
      </c>
      <c r="C107" s="27" t="n">
        <v>261</v>
      </c>
      <c r="D107" s="35" t="s">
        <v>136</v>
      </c>
      <c r="E107" s="35" t="s">
        <v>140</v>
      </c>
      <c r="F107" s="35"/>
      <c r="G107" s="39" t="n">
        <f aca="false">G108</f>
        <v>0</v>
      </c>
    </row>
    <row r="108" customFormat="false" ht="12.75" hidden="false" customHeight="false" outlineLevel="0" collapsed="false">
      <c r="B108" s="38" t="s">
        <v>141</v>
      </c>
      <c r="C108" s="27" t="n">
        <v>261</v>
      </c>
      <c r="D108" s="35" t="s">
        <v>136</v>
      </c>
      <c r="E108" s="35" t="s">
        <v>142</v>
      </c>
      <c r="F108" s="35"/>
      <c r="G108" s="39" t="n">
        <f aca="false">G109</f>
        <v>0</v>
      </c>
    </row>
    <row r="109" customFormat="false" ht="12.75" hidden="false" customHeight="false" outlineLevel="0" collapsed="false">
      <c r="B109" s="70" t="s">
        <v>82</v>
      </c>
      <c r="C109" s="27" t="n">
        <v>261</v>
      </c>
      <c r="D109" s="35" t="s">
        <v>136</v>
      </c>
      <c r="E109" s="35" t="s">
        <v>142</v>
      </c>
      <c r="F109" s="35" t="s">
        <v>24</v>
      </c>
      <c r="G109" s="39" t="n">
        <f aca="false">G110</f>
        <v>0</v>
      </c>
    </row>
    <row r="110" customFormat="false" ht="27" hidden="false" customHeight="true" outlineLevel="0" collapsed="false">
      <c r="B110" s="47" t="s">
        <v>25</v>
      </c>
      <c r="C110" s="27" t="n">
        <v>261</v>
      </c>
      <c r="D110" s="35" t="s">
        <v>136</v>
      </c>
      <c r="E110" s="35" t="s">
        <v>142</v>
      </c>
      <c r="F110" s="35" t="s">
        <v>26</v>
      </c>
      <c r="G110" s="39" t="n">
        <v>0</v>
      </c>
    </row>
    <row r="111" customFormat="false" ht="12.75" hidden="false" customHeight="false" outlineLevel="0" collapsed="false">
      <c r="A111" s="1" t="s">
        <v>141</v>
      </c>
      <c r="B111" s="31" t="s">
        <v>143</v>
      </c>
      <c r="C111" s="27" t="n">
        <v>261</v>
      </c>
      <c r="D111" s="32" t="s">
        <v>144</v>
      </c>
      <c r="E111" s="35"/>
      <c r="F111" s="35"/>
      <c r="G111" s="36" t="n">
        <f aca="false">G112+G117</f>
        <v>413400</v>
      </c>
    </row>
    <row r="112" customFormat="false" ht="25.5" hidden="false" customHeight="false" outlineLevel="0" collapsed="false">
      <c r="B112" s="38" t="s">
        <v>145</v>
      </c>
      <c r="C112" s="83" t="n">
        <v>261</v>
      </c>
      <c r="D112" s="35" t="s">
        <v>144</v>
      </c>
      <c r="E112" s="84" t="s">
        <v>146</v>
      </c>
      <c r="F112" s="35"/>
      <c r="G112" s="39" t="n">
        <f aca="false">G113</f>
        <v>10000</v>
      </c>
    </row>
    <row r="113" customFormat="false" ht="27.75" hidden="false" customHeight="true" outlineLevel="0" collapsed="false">
      <c r="B113" s="38" t="s">
        <v>147</v>
      </c>
      <c r="C113" s="83" t="n">
        <v>261</v>
      </c>
      <c r="D113" s="35" t="s">
        <v>144</v>
      </c>
      <c r="E113" s="84" t="s">
        <v>148</v>
      </c>
      <c r="F113" s="35"/>
      <c r="G113" s="39" t="n">
        <f aca="false">G114</f>
        <v>10000</v>
      </c>
    </row>
    <row r="114" customFormat="false" ht="12.75" hidden="false" customHeight="false" outlineLevel="0" collapsed="false">
      <c r="B114" s="85" t="s">
        <v>149</v>
      </c>
      <c r="C114" s="27" t="n">
        <v>261</v>
      </c>
      <c r="D114" s="35" t="s">
        <v>144</v>
      </c>
      <c r="E114" s="84" t="s">
        <v>150</v>
      </c>
      <c r="F114" s="35"/>
      <c r="G114" s="39" t="n">
        <f aca="false">G115</f>
        <v>10000</v>
      </c>
    </row>
    <row r="115" s="30" customFormat="true" ht="12.75" hidden="false" customHeight="false" outlineLevel="0" collapsed="false">
      <c r="B115" s="38" t="s">
        <v>151</v>
      </c>
      <c r="C115" s="27" t="n">
        <v>261</v>
      </c>
      <c r="D115" s="35" t="s">
        <v>144</v>
      </c>
      <c r="E115" s="84" t="s">
        <v>150</v>
      </c>
      <c r="F115" s="86" t="s">
        <v>24</v>
      </c>
      <c r="G115" s="39" t="n">
        <f aca="false">G116</f>
        <v>10000</v>
      </c>
    </row>
    <row r="116" s="30" customFormat="true" ht="25.5" hidden="false" customHeight="false" outlineLevel="0" collapsed="false">
      <c r="B116" s="47" t="s">
        <v>25</v>
      </c>
      <c r="C116" s="27" t="n">
        <v>261</v>
      </c>
      <c r="D116" s="35" t="s">
        <v>144</v>
      </c>
      <c r="E116" s="84" t="s">
        <v>150</v>
      </c>
      <c r="F116" s="86" t="s">
        <v>26</v>
      </c>
      <c r="G116" s="39" t="n">
        <v>10000</v>
      </c>
    </row>
    <row r="117" s="30" customFormat="true" ht="27" hidden="false" customHeight="true" outlineLevel="0" collapsed="false">
      <c r="B117" s="38" t="s">
        <v>152</v>
      </c>
      <c r="C117" s="83" t="n">
        <v>261</v>
      </c>
      <c r="D117" s="35" t="s">
        <v>144</v>
      </c>
      <c r="E117" s="84" t="s">
        <v>153</v>
      </c>
      <c r="F117" s="86"/>
      <c r="G117" s="39" t="n">
        <f aca="false">G118</f>
        <v>403400</v>
      </c>
    </row>
    <row r="118" s="30" customFormat="true" ht="27" hidden="false" customHeight="true" outlineLevel="0" collapsed="false">
      <c r="B118" s="38" t="s">
        <v>154</v>
      </c>
      <c r="C118" s="83" t="n">
        <v>261</v>
      </c>
      <c r="D118" s="35" t="s">
        <v>144</v>
      </c>
      <c r="E118" s="84" t="s">
        <v>155</v>
      </c>
      <c r="F118" s="86"/>
      <c r="G118" s="39" t="n">
        <f aca="false">G119</f>
        <v>403400</v>
      </c>
    </row>
    <row r="119" s="30" customFormat="true" ht="17.25" hidden="false" customHeight="true" outlineLevel="0" collapsed="false">
      <c r="B119" s="38" t="s">
        <v>156</v>
      </c>
      <c r="C119" s="83" t="n">
        <v>261</v>
      </c>
      <c r="D119" s="35" t="s">
        <v>144</v>
      </c>
      <c r="E119" s="84" t="s">
        <v>157</v>
      </c>
      <c r="F119" s="86"/>
      <c r="G119" s="39" t="n">
        <f aca="false">G120</f>
        <v>403400</v>
      </c>
    </row>
    <row r="120" s="30" customFormat="true" ht="14.25" hidden="false" customHeight="true" outlineLevel="0" collapsed="false">
      <c r="B120" s="38" t="s">
        <v>151</v>
      </c>
      <c r="C120" s="83" t="n">
        <v>261</v>
      </c>
      <c r="D120" s="35" t="s">
        <v>144</v>
      </c>
      <c r="E120" s="84" t="s">
        <v>157</v>
      </c>
      <c r="F120" s="86" t="s">
        <v>24</v>
      </c>
      <c r="G120" s="39" t="n">
        <f aca="false">G121</f>
        <v>403400</v>
      </c>
    </row>
    <row r="121" s="30" customFormat="true" ht="25.5" hidden="false" customHeight="false" outlineLevel="0" collapsed="false">
      <c r="B121" s="38" t="s">
        <v>25</v>
      </c>
      <c r="C121" s="83" t="n">
        <v>261</v>
      </c>
      <c r="D121" s="35" t="s">
        <v>144</v>
      </c>
      <c r="E121" s="84" t="s">
        <v>157</v>
      </c>
      <c r="F121" s="86" t="s">
        <v>26</v>
      </c>
      <c r="G121" s="39" t="n">
        <v>403400</v>
      </c>
    </row>
    <row r="122" s="30" customFormat="true" ht="12.75" hidden="false" customHeight="false" outlineLevel="0" collapsed="false">
      <c r="B122" s="87" t="s">
        <v>158</v>
      </c>
      <c r="C122" s="27" t="n">
        <v>261</v>
      </c>
      <c r="D122" s="32" t="s">
        <v>159</v>
      </c>
      <c r="E122" s="86"/>
      <c r="F122" s="86"/>
      <c r="G122" s="36" t="n">
        <f aca="false">G123+G143+G148</f>
        <v>18840744.48</v>
      </c>
    </row>
    <row r="123" s="30" customFormat="true" ht="25.5" hidden="false" customHeight="false" outlineLevel="0" collapsed="false">
      <c r="B123" s="82" t="s">
        <v>160</v>
      </c>
      <c r="C123" s="27" t="n">
        <v>261</v>
      </c>
      <c r="D123" s="35" t="s">
        <v>159</v>
      </c>
      <c r="E123" s="88" t="s">
        <v>161</v>
      </c>
      <c r="F123" s="86"/>
      <c r="G123" s="40" t="n">
        <f aca="false">G124+G140</f>
        <v>14566485.78</v>
      </c>
    </row>
    <row r="124" s="30" customFormat="true" ht="26.25" hidden="false" customHeight="true" outlineLevel="0" collapsed="false">
      <c r="B124" s="82" t="s">
        <v>162</v>
      </c>
      <c r="C124" s="27" t="n">
        <v>261</v>
      </c>
      <c r="D124" s="35" t="s">
        <v>159</v>
      </c>
      <c r="E124" s="89" t="s">
        <v>163</v>
      </c>
      <c r="F124" s="86"/>
      <c r="G124" s="40" t="n">
        <f aca="false">G126+G129+G135+G132</f>
        <v>14366485.78</v>
      </c>
    </row>
    <row r="125" s="30" customFormat="true" ht="14.25" hidden="false" customHeight="true" outlineLevel="0" collapsed="false">
      <c r="B125" s="90" t="s">
        <v>164</v>
      </c>
      <c r="C125" s="27" t="n">
        <v>261</v>
      </c>
      <c r="D125" s="35" t="s">
        <v>159</v>
      </c>
      <c r="E125" s="91" t="s">
        <v>165</v>
      </c>
      <c r="F125" s="86"/>
      <c r="G125" s="40" t="n">
        <f aca="false">G126</f>
        <v>3228000</v>
      </c>
    </row>
    <row r="126" s="30" customFormat="true" ht="12.75" hidden="false" customHeight="false" outlineLevel="0" collapsed="false">
      <c r="B126" s="48" t="s">
        <v>166</v>
      </c>
      <c r="C126" s="27" t="n">
        <v>261</v>
      </c>
      <c r="D126" s="35" t="s">
        <v>159</v>
      </c>
      <c r="E126" s="91" t="s">
        <v>165</v>
      </c>
      <c r="F126" s="35"/>
      <c r="G126" s="40" t="n">
        <f aca="false">G127</f>
        <v>3228000</v>
      </c>
    </row>
    <row r="127" s="30" customFormat="true" ht="12.75" hidden="false" customHeight="false" outlineLevel="0" collapsed="false">
      <c r="B127" s="38" t="s">
        <v>151</v>
      </c>
      <c r="C127" s="27" t="n">
        <v>261</v>
      </c>
      <c r="D127" s="35" t="s">
        <v>159</v>
      </c>
      <c r="E127" s="91" t="s">
        <v>165</v>
      </c>
      <c r="F127" s="92" t="s">
        <v>24</v>
      </c>
      <c r="G127" s="39" t="n">
        <f aca="false">G128</f>
        <v>3228000</v>
      </c>
    </row>
    <row r="128" s="30" customFormat="true" ht="25.5" hidden="false" customHeight="false" outlineLevel="0" collapsed="false">
      <c r="B128" s="47" t="s">
        <v>25</v>
      </c>
      <c r="C128" s="27" t="n">
        <v>261</v>
      </c>
      <c r="D128" s="35" t="s">
        <v>159</v>
      </c>
      <c r="E128" s="91" t="s">
        <v>165</v>
      </c>
      <c r="F128" s="92" t="s">
        <v>26</v>
      </c>
      <c r="G128" s="39" t="n">
        <v>3228000</v>
      </c>
    </row>
    <row r="129" s="30" customFormat="true" ht="12.75" hidden="false" customHeight="false" outlineLevel="0" collapsed="false">
      <c r="B129" s="93" t="s">
        <v>167</v>
      </c>
      <c r="C129" s="83" t="n">
        <v>261</v>
      </c>
      <c r="D129" s="35" t="s">
        <v>159</v>
      </c>
      <c r="E129" s="91" t="s">
        <v>168</v>
      </c>
      <c r="F129" s="92"/>
      <c r="G129" s="39" t="n">
        <f aca="false">G130</f>
        <v>0</v>
      </c>
    </row>
    <row r="130" s="30" customFormat="true" ht="12.75" hidden="false" customHeight="false" outlineLevel="0" collapsed="false">
      <c r="B130" s="94" t="s">
        <v>151</v>
      </c>
      <c r="C130" s="27" t="n">
        <v>261</v>
      </c>
      <c r="D130" s="35" t="s">
        <v>159</v>
      </c>
      <c r="E130" s="91" t="s">
        <v>168</v>
      </c>
      <c r="F130" s="92" t="s">
        <v>24</v>
      </c>
      <c r="G130" s="39" t="n">
        <f aca="false">G131</f>
        <v>0</v>
      </c>
    </row>
    <row r="131" s="30" customFormat="true" ht="25.5" hidden="false" customHeight="false" outlineLevel="0" collapsed="false">
      <c r="B131" s="93" t="s">
        <v>25</v>
      </c>
      <c r="C131" s="27" t="n">
        <v>261</v>
      </c>
      <c r="D131" s="35" t="s">
        <v>159</v>
      </c>
      <c r="E131" s="95" t="s">
        <v>168</v>
      </c>
      <c r="F131" s="92" t="s">
        <v>26</v>
      </c>
      <c r="G131" s="39" t="n">
        <v>0</v>
      </c>
    </row>
    <row r="132" s="30" customFormat="true" ht="25.5" hidden="false" customHeight="false" outlineLevel="0" collapsed="false">
      <c r="B132" s="93" t="s">
        <v>169</v>
      </c>
      <c r="C132" s="83" t="n">
        <v>261</v>
      </c>
      <c r="D132" s="35" t="s">
        <v>159</v>
      </c>
      <c r="E132" s="95" t="s">
        <v>170</v>
      </c>
      <c r="F132" s="92"/>
      <c r="G132" s="39" t="n">
        <f aca="false">G133</f>
        <v>0</v>
      </c>
    </row>
    <row r="133" s="30" customFormat="true" ht="12.75" hidden="false" customHeight="false" outlineLevel="0" collapsed="false">
      <c r="B133" s="96" t="s">
        <v>151</v>
      </c>
      <c r="C133" s="27" t="n">
        <v>261</v>
      </c>
      <c r="D133" s="35" t="s">
        <v>159</v>
      </c>
      <c r="E133" s="95" t="s">
        <v>170</v>
      </c>
      <c r="F133" s="92" t="s">
        <v>24</v>
      </c>
      <c r="G133" s="39" t="n">
        <f aca="false">G134</f>
        <v>0</v>
      </c>
    </row>
    <row r="134" s="30" customFormat="true" ht="25.5" hidden="false" customHeight="false" outlineLevel="0" collapsed="false">
      <c r="B134" s="47" t="s">
        <v>25</v>
      </c>
      <c r="C134" s="27" t="n">
        <v>261</v>
      </c>
      <c r="D134" s="35" t="s">
        <v>159</v>
      </c>
      <c r="E134" s="95" t="s">
        <v>170</v>
      </c>
      <c r="F134" s="92" t="s">
        <v>26</v>
      </c>
      <c r="G134" s="39" t="n">
        <v>0</v>
      </c>
    </row>
    <row r="135" s="30" customFormat="true" ht="12.75" hidden="false" customHeight="false" outlineLevel="0" collapsed="false">
      <c r="B135" s="55" t="s">
        <v>171</v>
      </c>
      <c r="C135" s="27" t="n">
        <v>261</v>
      </c>
      <c r="D135" s="35" t="s">
        <v>159</v>
      </c>
      <c r="E135" s="89" t="s">
        <v>172</v>
      </c>
      <c r="F135" s="97"/>
      <c r="G135" s="39" t="n">
        <f aca="false">G136+G138</f>
        <v>11138485.78</v>
      </c>
    </row>
    <row r="136" s="30" customFormat="true" ht="12.75" hidden="false" customHeight="false" outlineLevel="0" collapsed="false">
      <c r="B136" s="38" t="s">
        <v>151</v>
      </c>
      <c r="C136" s="27" t="n">
        <v>261</v>
      </c>
      <c r="D136" s="35" t="s">
        <v>159</v>
      </c>
      <c r="E136" s="89" t="s">
        <v>172</v>
      </c>
      <c r="F136" s="92" t="s">
        <v>24</v>
      </c>
      <c r="G136" s="39" t="n">
        <f aca="false">G137</f>
        <v>80000</v>
      </c>
    </row>
    <row r="137" s="30" customFormat="true" ht="25.5" hidden="false" customHeight="false" outlineLevel="0" collapsed="false">
      <c r="B137" s="47" t="s">
        <v>25</v>
      </c>
      <c r="C137" s="98" t="s">
        <v>85</v>
      </c>
      <c r="D137" s="35" t="s">
        <v>159</v>
      </c>
      <c r="E137" s="89" t="s">
        <v>172</v>
      </c>
      <c r="F137" s="92" t="s">
        <v>26</v>
      </c>
      <c r="G137" s="39" t="n">
        <v>80000</v>
      </c>
    </row>
    <row r="138" s="30" customFormat="true" ht="24" hidden="false" customHeight="true" outlineLevel="0" collapsed="false">
      <c r="B138" s="38" t="s">
        <v>173</v>
      </c>
      <c r="C138" s="99" t="s">
        <v>85</v>
      </c>
      <c r="D138" s="35" t="s">
        <v>159</v>
      </c>
      <c r="E138" s="89" t="s">
        <v>172</v>
      </c>
      <c r="F138" s="92" t="s">
        <v>174</v>
      </c>
      <c r="G138" s="39" t="n">
        <f aca="false">G139</f>
        <v>11058485.78</v>
      </c>
    </row>
    <row r="139" s="30" customFormat="true" ht="13.5" hidden="false" customHeight="true" outlineLevel="0" collapsed="false">
      <c r="B139" s="38" t="s">
        <v>175</v>
      </c>
      <c r="C139" s="98" t="s">
        <v>85</v>
      </c>
      <c r="D139" s="35" t="s">
        <v>159</v>
      </c>
      <c r="E139" s="89" t="s">
        <v>172</v>
      </c>
      <c r="F139" s="92" t="s">
        <v>176</v>
      </c>
      <c r="G139" s="39" t="n">
        <v>11058485.78</v>
      </c>
    </row>
    <row r="140" s="30" customFormat="true" ht="30" hidden="false" customHeight="true" outlineLevel="0" collapsed="false">
      <c r="B140" s="38" t="s">
        <v>177</v>
      </c>
      <c r="C140" s="98" t="s">
        <v>85</v>
      </c>
      <c r="D140" s="35" t="s">
        <v>159</v>
      </c>
      <c r="E140" s="92" t="s">
        <v>178</v>
      </c>
      <c r="F140" s="100"/>
      <c r="G140" s="101" t="n">
        <f aca="false">G141</f>
        <v>200000</v>
      </c>
    </row>
    <row r="141" s="30" customFormat="true" ht="15.75" hidden="false" customHeight="true" outlineLevel="0" collapsed="false">
      <c r="B141" s="70" t="s">
        <v>151</v>
      </c>
      <c r="C141" s="98" t="s">
        <v>85</v>
      </c>
      <c r="D141" s="41" t="s">
        <v>159</v>
      </c>
      <c r="E141" s="92" t="s">
        <v>178</v>
      </c>
      <c r="F141" s="100" t="s">
        <v>24</v>
      </c>
      <c r="G141" s="101" t="n">
        <f aca="false">G142</f>
        <v>200000</v>
      </c>
    </row>
    <row r="142" s="30" customFormat="true" ht="27" hidden="false" customHeight="true" outlineLevel="0" collapsed="false">
      <c r="B142" s="38" t="s">
        <v>25</v>
      </c>
      <c r="C142" s="99" t="s">
        <v>85</v>
      </c>
      <c r="D142" s="41" t="s">
        <v>159</v>
      </c>
      <c r="E142" s="92" t="s">
        <v>178</v>
      </c>
      <c r="F142" s="100" t="s">
        <v>26</v>
      </c>
      <c r="G142" s="101" t="n">
        <v>200000</v>
      </c>
    </row>
    <row r="143" s="30" customFormat="true" ht="27" hidden="false" customHeight="true" outlineLevel="0" collapsed="false">
      <c r="B143" s="38" t="s">
        <v>179</v>
      </c>
      <c r="C143" s="99" t="s">
        <v>85</v>
      </c>
      <c r="D143" s="41" t="s">
        <v>159</v>
      </c>
      <c r="E143" s="88" t="s">
        <v>180</v>
      </c>
      <c r="F143" s="100"/>
      <c r="G143" s="101" t="n">
        <v>50000</v>
      </c>
    </row>
    <row r="144" s="30" customFormat="true" ht="27" hidden="false" customHeight="true" outlineLevel="0" collapsed="false">
      <c r="B144" s="38" t="s">
        <v>181</v>
      </c>
      <c r="C144" s="99" t="s">
        <v>85</v>
      </c>
      <c r="D144" s="41" t="s">
        <v>159</v>
      </c>
      <c r="E144" s="88" t="s">
        <v>182</v>
      </c>
      <c r="F144" s="100"/>
      <c r="G144" s="101" t="n">
        <v>50000</v>
      </c>
    </row>
    <row r="145" s="30" customFormat="true" ht="15.75" hidden="false" customHeight="true" outlineLevel="0" collapsed="false">
      <c r="B145" s="38" t="s">
        <v>183</v>
      </c>
      <c r="C145" s="99" t="s">
        <v>85</v>
      </c>
      <c r="D145" s="41" t="s">
        <v>159</v>
      </c>
      <c r="E145" s="88" t="s">
        <v>184</v>
      </c>
      <c r="F145" s="100"/>
      <c r="G145" s="101" t="n">
        <v>50000</v>
      </c>
    </row>
    <row r="146" s="30" customFormat="true" ht="15" hidden="false" customHeight="true" outlineLevel="0" collapsed="false">
      <c r="B146" s="96" t="s">
        <v>151</v>
      </c>
      <c r="C146" s="99" t="s">
        <v>85</v>
      </c>
      <c r="D146" s="41" t="s">
        <v>159</v>
      </c>
      <c r="E146" s="88" t="s">
        <v>184</v>
      </c>
      <c r="F146" s="100" t="s">
        <v>24</v>
      </c>
      <c r="G146" s="101" t="n">
        <v>50000</v>
      </c>
    </row>
    <row r="147" s="30" customFormat="true" ht="27" hidden="false" customHeight="true" outlineLevel="0" collapsed="false">
      <c r="B147" s="47" t="s">
        <v>25</v>
      </c>
      <c r="C147" s="99" t="s">
        <v>85</v>
      </c>
      <c r="D147" s="41" t="s">
        <v>159</v>
      </c>
      <c r="E147" s="88" t="s">
        <v>184</v>
      </c>
      <c r="F147" s="100" t="s">
        <v>26</v>
      </c>
      <c r="G147" s="101" t="n">
        <v>50000</v>
      </c>
    </row>
    <row r="148" s="30" customFormat="true" ht="15" hidden="false" customHeight="true" outlineLevel="0" collapsed="false">
      <c r="B148" s="46" t="s">
        <v>185</v>
      </c>
      <c r="C148" s="98" t="s">
        <v>85</v>
      </c>
      <c r="D148" s="35" t="s">
        <v>159</v>
      </c>
      <c r="E148" s="64" t="s">
        <v>186</v>
      </c>
      <c r="F148" s="92"/>
      <c r="G148" s="39" t="n">
        <f aca="false">G149</f>
        <v>4224258.7</v>
      </c>
    </row>
    <row r="149" s="30" customFormat="true" ht="14.25" hidden="false" customHeight="true" outlineLevel="0" collapsed="false">
      <c r="B149" s="46" t="s">
        <v>187</v>
      </c>
      <c r="C149" s="98" t="s">
        <v>85</v>
      </c>
      <c r="D149" s="35" t="s">
        <v>159</v>
      </c>
      <c r="E149" s="92" t="s">
        <v>188</v>
      </c>
      <c r="F149" s="35"/>
      <c r="G149" s="40" t="n">
        <f aca="false">G150</f>
        <v>4224258.7</v>
      </c>
    </row>
    <row r="150" s="30" customFormat="true" ht="14.25" hidden="false" customHeight="true" outlineLevel="0" collapsed="false">
      <c r="B150" s="38" t="s">
        <v>151</v>
      </c>
      <c r="C150" s="98" t="s">
        <v>85</v>
      </c>
      <c r="D150" s="35" t="s">
        <v>159</v>
      </c>
      <c r="E150" s="92" t="s">
        <v>188</v>
      </c>
      <c r="F150" s="92" t="s">
        <v>24</v>
      </c>
      <c r="G150" s="39" t="n">
        <f aca="false">G151</f>
        <v>4224258.7</v>
      </c>
    </row>
    <row r="151" s="30" customFormat="true" ht="26.25" hidden="false" customHeight="true" outlineLevel="0" collapsed="false">
      <c r="B151" s="47" t="s">
        <v>25</v>
      </c>
      <c r="C151" s="98" t="s">
        <v>85</v>
      </c>
      <c r="D151" s="35" t="s">
        <v>159</v>
      </c>
      <c r="E151" s="92" t="s">
        <v>188</v>
      </c>
      <c r="F151" s="92" t="s">
        <v>26</v>
      </c>
      <c r="G151" s="39" t="n">
        <v>4224258.7</v>
      </c>
    </row>
    <row r="152" s="30" customFormat="true" ht="12.75" hidden="false" customHeight="false" outlineLevel="0" collapsed="false">
      <c r="B152" s="102" t="s">
        <v>189</v>
      </c>
      <c r="C152" s="98" t="s">
        <v>85</v>
      </c>
      <c r="D152" s="103" t="s">
        <v>190</v>
      </c>
      <c r="E152" s="92"/>
      <c r="F152" s="104"/>
      <c r="G152" s="105" t="n">
        <f aca="false">G153</f>
        <v>8509707</v>
      </c>
    </row>
    <row r="153" s="30" customFormat="true" ht="12.75" hidden="false" customHeight="false" outlineLevel="0" collapsed="false">
      <c r="B153" s="102" t="s">
        <v>191</v>
      </c>
      <c r="C153" s="27" t="n">
        <v>261</v>
      </c>
      <c r="D153" s="103" t="s">
        <v>192</v>
      </c>
      <c r="E153" s="103"/>
      <c r="F153" s="103"/>
      <c r="G153" s="106" t="n">
        <f aca="false">G154</f>
        <v>8509707</v>
      </c>
    </row>
    <row r="154" s="30" customFormat="true" ht="25.5" hidden="false" customHeight="true" outlineLevel="0" collapsed="false">
      <c r="B154" s="107" t="s">
        <v>193</v>
      </c>
      <c r="C154" s="27" t="n">
        <v>261</v>
      </c>
      <c r="D154" s="108" t="s">
        <v>192</v>
      </c>
      <c r="E154" s="108" t="s">
        <v>194</v>
      </c>
      <c r="F154" s="103"/>
      <c r="G154" s="109" t="n">
        <f aca="false">G155+G160+G165</f>
        <v>8509707</v>
      </c>
    </row>
    <row r="155" s="30" customFormat="true" ht="15" hidden="false" customHeight="true" outlineLevel="0" collapsed="false">
      <c r="B155" s="110" t="s">
        <v>195</v>
      </c>
      <c r="C155" s="27" t="n">
        <v>261</v>
      </c>
      <c r="D155" s="108" t="s">
        <v>192</v>
      </c>
      <c r="E155" s="108" t="s">
        <v>196</v>
      </c>
      <c r="F155" s="111"/>
      <c r="G155" s="40" t="n">
        <f aca="false">G156</f>
        <v>5031780</v>
      </c>
    </row>
    <row r="156" s="30" customFormat="true" ht="15.75" hidden="false" customHeight="true" outlineLevel="0" collapsed="false">
      <c r="B156" s="110" t="s">
        <v>197</v>
      </c>
      <c r="C156" s="27" t="n">
        <v>261</v>
      </c>
      <c r="D156" s="108" t="s">
        <v>192</v>
      </c>
      <c r="E156" s="108" t="s">
        <v>198</v>
      </c>
      <c r="F156" s="111"/>
      <c r="G156" s="40" t="n">
        <f aca="false">G157</f>
        <v>5031780</v>
      </c>
    </row>
    <row r="157" s="30" customFormat="true" ht="12.75" hidden="false" customHeight="false" outlineLevel="0" collapsed="false">
      <c r="B157" s="110" t="s">
        <v>199</v>
      </c>
      <c r="C157" s="27" t="n">
        <v>261</v>
      </c>
      <c r="D157" s="108" t="s">
        <v>192</v>
      </c>
      <c r="E157" s="108" t="s">
        <v>200</v>
      </c>
      <c r="F157" s="112"/>
      <c r="G157" s="113" t="n">
        <f aca="false">G158</f>
        <v>5031780</v>
      </c>
    </row>
    <row r="158" s="30" customFormat="true" ht="26.25" hidden="false" customHeight="true" outlineLevel="0" collapsed="false">
      <c r="B158" s="110" t="s">
        <v>173</v>
      </c>
      <c r="C158" s="27" t="n">
        <v>261</v>
      </c>
      <c r="D158" s="108" t="s">
        <v>192</v>
      </c>
      <c r="E158" s="108" t="s">
        <v>200</v>
      </c>
      <c r="F158" s="108" t="s">
        <v>174</v>
      </c>
      <c r="G158" s="114" t="n">
        <f aca="false">G159</f>
        <v>5031780</v>
      </c>
    </row>
    <row r="159" s="30" customFormat="true" ht="14.25" hidden="false" customHeight="true" outlineLevel="0" collapsed="false">
      <c r="B159" s="110" t="s">
        <v>175</v>
      </c>
      <c r="C159" s="27" t="n">
        <v>261</v>
      </c>
      <c r="D159" s="108" t="s">
        <v>192</v>
      </c>
      <c r="E159" s="108" t="s">
        <v>200</v>
      </c>
      <c r="F159" s="108" t="s">
        <v>176</v>
      </c>
      <c r="G159" s="114" t="n">
        <v>5031780</v>
      </c>
    </row>
    <row r="160" s="30" customFormat="true" ht="27" hidden="false" customHeight="true" outlineLevel="0" collapsed="false">
      <c r="B160" s="110" t="s">
        <v>201</v>
      </c>
      <c r="C160" s="27" t="n">
        <v>261</v>
      </c>
      <c r="D160" s="108" t="s">
        <v>192</v>
      </c>
      <c r="E160" s="108" t="s">
        <v>202</v>
      </c>
      <c r="F160" s="108"/>
      <c r="G160" s="114" t="n">
        <f aca="false">G161</f>
        <v>361000</v>
      </c>
    </row>
    <row r="161" s="30" customFormat="true" ht="28.5" hidden="false" customHeight="true" outlineLevel="0" collapsed="false">
      <c r="B161" s="110" t="s">
        <v>203</v>
      </c>
      <c r="C161" s="27" t="n">
        <v>261</v>
      </c>
      <c r="D161" s="108" t="s">
        <v>192</v>
      </c>
      <c r="E161" s="108" t="s">
        <v>204</v>
      </c>
      <c r="F161" s="108"/>
      <c r="G161" s="114" t="n">
        <f aca="false">G162</f>
        <v>361000</v>
      </c>
    </row>
    <row r="162" s="30" customFormat="true" ht="17.25" hidden="false" customHeight="true" outlineLevel="0" collapsed="false">
      <c r="B162" s="110" t="s">
        <v>199</v>
      </c>
      <c r="C162" s="27" t="n">
        <v>261</v>
      </c>
      <c r="D162" s="108" t="s">
        <v>192</v>
      </c>
      <c r="E162" s="108" t="s">
        <v>205</v>
      </c>
      <c r="F162" s="108"/>
      <c r="G162" s="114" t="n">
        <f aca="false">G163</f>
        <v>361000</v>
      </c>
    </row>
    <row r="163" s="30" customFormat="true" ht="12.75" hidden="false" customHeight="false" outlineLevel="0" collapsed="false">
      <c r="B163" s="38" t="s">
        <v>151</v>
      </c>
      <c r="C163" s="27" t="n">
        <v>261</v>
      </c>
      <c r="D163" s="108" t="s">
        <v>192</v>
      </c>
      <c r="E163" s="108" t="s">
        <v>205</v>
      </c>
      <c r="F163" s="108" t="s">
        <v>24</v>
      </c>
      <c r="G163" s="114" t="n">
        <f aca="false">G164</f>
        <v>361000</v>
      </c>
    </row>
    <row r="164" s="30" customFormat="true" ht="25.5" hidden="false" customHeight="false" outlineLevel="0" collapsed="false">
      <c r="B164" s="38" t="s">
        <v>25</v>
      </c>
      <c r="C164" s="27" t="n">
        <v>261</v>
      </c>
      <c r="D164" s="108" t="s">
        <v>192</v>
      </c>
      <c r="E164" s="108" t="s">
        <v>205</v>
      </c>
      <c r="F164" s="115" t="s">
        <v>26</v>
      </c>
      <c r="G164" s="40" t="n">
        <v>361000</v>
      </c>
    </row>
    <row r="165" s="30" customFormat="true" ht="25.5" hidden="false" customHeight="true" outlineLevel="0" collapsed="false">
      <c r="B165" s="38" t="s">
        <v>206</v>
      </c>
      <c r="C165" s="27" t="n">
        <v>261</v>
      </c>
      <c r="D165" s="108" t="s">
        <v>192</v>
      </c>
      <c r="E165" s="108" t="s">
        <v>207</v>
      </c>
      <c r="F165" s="115"/>
      <c r="G165" s="40" t="n">
        <f aca="false">G166</f>
        <v>3116927</v>
      </c>
    </row>
    <row r="166" s="30" customFormat="true" ht="19.5" hidden="false" customHeight="true" outlineLevel="0" collapsed="false">
      <c r="B166" s="38" t="s">
        <v>208</v>
      </c>
      <c r="C166" s="27" t="n">
        <v>261</v>
      </c>
      <c r="D166" s="108" t="s">
        <v>192</v>
      </c>
      <c r="E166" s="108" t="s">
        <v>209</v>
      </c>
      <c r="F166" s="115"/>
      <c r="G166" s="40" t="n">
        <f aca="false">G167</f>
        <v>3116927</v>
      </c>
    </row>
    <row r="167" s="30" customFormat="true" ht="28.5" hidden="false" customHeight="true" outlineLevel="0" collapsed="false">
      <c r="B167" s="107" t="s">
        <v>210</v>
      </c>
      <c r="C167" s="27" t="n">
        <v>261</v>
      </c>
      <c r="D167" s="108" t="s">
        <v>192</v>
      </c>
      <c r="E167" s="108" t="s">
        <v>211</v>
      </c>
      <c r="F167" s="86"/>
      <c r="G167" s="39" t="n">
        <f aca="false">G168</f>
        <v>3116927</v>
      </c>
    </row>
    <row r="168" s="30" customFormat="true" ht="25.5" hidden="false" customHeight="false" outlineLevel="0" collapsed="false">
      <c r="B168" s="110" t="s">
        <v>173</v>
      </c>
      <c r="C168" s="27" t="n">
        <v>261</v>
      </c>
      <c r="D168" s="108" t="s">
        <v>192</v>
      </c>
      <c r="E168" s="108" t="s">
        <v>211</v>
      </c>
      <c r="F168" s="108" t="s">
        <v>174</v>
      </c>
      <c r="G168" s="114" t="n">
        <f aca="false">G169</f>
        <v>3116927</v>
      </c>
    </row>
    <row r="169" s="30" customFormat="true" ht="12.75" hidden="false" customHeight="false" outlineLevel="0" collapsed="false">
      <c r="B169" s="110" t="s">
        <v>175</v>
      </c>
      <c r="C169" s="56" t="n">
        <v>261</v>
      </c>
      <c r="D169" s="112" t="s">
        <v>192</v>
      </c>
      <c r="E169" s="112" t="s">
        <v>211</v>
      </c>
      <c r="F169" s="112" t="s">
        <v>176</v>
      </c>
      <c r="G169" s="114" t="n">
        <v>3116927</v>
      </c>
    </row>
    <row r="170" s="30" customFormat="true" ht="12.75" hidden="false" customHeight="false" outlineLevel="0" collapsed="false">
      <c r="B170" s="116" t="s">
        <v>212</v>
      </c>
      <c r="C170" s="83" t="n">
        <v>261</v>
      </c>
      <c r="D170" s="117" t="s">
        <v>213</v>
      </c>
      <c r="E170" s="108"/>
      <c r="F170" s="108"/>
      <c r="G170" s="36" t="n">
        <f aca="false">G171+G179</f>
        <v>284578.16</v>
      </c>
    </row>
    <row r="171" s="30" customFormat="true" ht="12.75" hidden="false" customHeight="false" outlineLevel="0" collapsed="false">
      <c r="B171" s="118" t="s">
        <v>214</v>
      </c>
      <c r="C171" s="27" t="n">
        <v>261</v>
      </c>
      <c r="D171" s="119" t="s">
        <v>215</v>
      </c>
      <c r="E171" s="108"/>
      <c r="F171" s="108"/>
      <c r="G171" s="36" t="n">
        <f aca="false">G172</f>
        <v>174334.64</v>
      </c>
    </row>
    <row r="172" s="30" customFormat="true" ht="15" hidden="false" customHeight="true" outlineLevel="0" collapsed="false">
      <c r="B172" s="38" t="s">
        <v>216</v>
      </c>
      <c r="C172" s="83" t="n">
        <v>261</v>
      </c>
      <c r="D172" s="120" t="s">
        <v>215</v>
      </c>
      <c r="E172" s="35" t="s">
        <v>217</v>
      </c>
      <c r="F172" s="108"/>
      <c r="G172" s="114" t="n">
        <f aca="false">G173</f>
        <v>174334.64</v>
      </c>
    </row>
    <row r="173" s="30" customFormat="true" ht="12.75" hidden="false" customHeight="false" outlineLevel="0" collapsed="false">
      <c r="B173" s="38" t="s">
        <v>218</v>
      </c>
      <c r="C173" s="83"/>
      <c r="D173" s="120"/>
      <c r="E173" s="35" t="s">
        <v>219</v>
      </c>
      <c r="F173" s="108"/>
      <c r="G173" s="114" t="n">
        <f aca="false">G174</f>
        <v>174334.64</v>
      </c>
    </row>
    <row r="174" s="30" customFormat="true" ht="12.75" hidden="false" customHeight="false" outlineLevel="0" collapsed="false">
      <c r="B174" s="38" t="s">
        <v>220</v>
      </c>
      <c r="C174" s="27" t="n">
        <v>261</v>
      </c>
      <c r="D174" s="120" t="s">
        <v>215</v>
      </c>
      <c r="E174" s="108" t="s">
        <v>219</v>
      </c>
      <c r="F174" s="108"/>
      <c r="G174" s="114" t="n">
        <f aca="false">G175</f>
        <v>174334.64</v>
      </c>
    </row>
    <row r="175" s="30" customFormat="true" ht="25.5" hidden="false" customHeight="false" outlineLevel="0" collapsed="false">
      <c r="B175" s="38" t="s">
        <v>221</v>
      </c>
      <c r="C175" s="27" t="n">
        <v>261</v>
      </c>
      <c r="D175" s="120" t="s">
        <v>215</v>
      </c>
      <c r="E175" s="108" t="s">
        <v>222</v>
      </c>
      <c r="F175" s="108"/>
      <c r="G175" s="114" t="n">
        <f aca="false">G176</f>
        <v>174334.64</v>
      </c>
    </row>
    <row r="176" s="30" customFormat="true" ht="38.25" hidden="false" customHeight="false" outlineLevel="0" collapsed="false">
      <c r="B176" s="121" t="s">
        <v>223</v>
      </c>
      <c r="C176" s="27" t="n">
        <v>261</v>
      </c>
      <c r="D176" s="120" t="s">
        <v>215</v>
      </c>
      <c r="E176" s="108" t="s">
        <v>222</v>
      </c>
      <c r="F176" s="108"/>
      <c r="G176" s="114" t="n">
        <f aca="false">G177</f>
        <v>174334.64</v>
      </c>
    </row>
    <row r="177" s="30" customFormat="true" ht="12.75" hidden="false" customHeight="false" outlineLevel="0" collapsed="false">
      <c r="B177" s="43" t="s">
        <v>46</v>
      </c>
      <c r="C177" s="27" t="n">
        <v>261</v>
      </c>
      <c r="D177" s="120" t="s">
        <v>215</v>
      </c>
      <c r="E177" s="108" t="s">
        <v>222</v>
      </c>
      <c r="F177" s="108" t="s">
        <v>34</v>
      </c>
      <c r="G177" s="114" t="n">
        <f aca="false">G178</f>
        <v>174334.64</v>
      </c>
    </row>
    <row r="178" s="30" customFormat="true" ht="12.75" hidden="false" customHeight="false" outlineLevel="0" collapsed="false">
      <c r="B178" s="43" t="s">
        <v>47</v>
      </c>
      <c r="C178" s="27" t="n">
        <v>261</v>
      </c>
      <c r="D178" s="120" t="s">
        <v>215</v>
      </c>
      <c r="E178" s="108" t="s">
        <v>222</v>
      </c>
      <c r="F178" s="108" t="s">
        <v>48</v>
      </c>
      <c r="G178" s="114" t="n">
        <v>174334.64</v>
      </c>
    </row>
    <row r="179" s="122" customFormat="true" ht="12.75" hidden="false" customHeight="false" outlineLevel="0" collapsed="false">
      <c r="B179" s="123" t="s">
        <v>224</v>
      </c>
      <c r="C179" s="27" t="n">
        <v>261</v>
      </c>
      <c r="D179" s="124" t="s">
        <v>225</v>
      </c>
      <c r="E179" s="117"/>
      <c r="F179" s="117"/>
      <c r="G179" s="36" t="n">
        <f aca="false">G180</f>
        <v>110243.52</v>
      </c>
    </row>
    <row r="180" s="122" customFormat="true" ht="25.5" hidden="false" customHeight="false" outlineLevel="0" collapsed="false">
      <c r="B180" s="93" t="s">
        <v>226</v>
      </c>
      <c r="C180" s="27" t="n">
        <v>261</v>
      </c>
      <c r="D180" s="86" t="s">
        <v>225</v>
      </c>
      <c r="E180" s="86" t="s">
        <v>227</v>
      </c>
      <c r="F180" s="124"/>
      <c r="G180" s="105" t="n">
        <f aca="false">G181</f>
        <v>110243.52</v>
      </c>
    </row>
    <row r="181" s="122" customFormat="true" ht="48.75" hidden="false" customHeight="true" outlineLevel="0" collapsed="false">
      <c r="B181" s="125" t="s">
        <v>228</v>
      </c>
      <c r="C181" s="27" t="n">
        <v>261</v>
      </c>
      <c r="D181" s="126" t="s">
        <v>225</v>
      </c>
      <c r="E181" s="86" t="s">
        <v>227</v>
      </c>
      <c r="F181" s="86"/>
      <c r="G181" s="39" t="n">
        <f aca="false">G182</f>
        <v>110243.52</v>
      </c>
    </row>
    <row r="182" s="122" customFormat="true" ht="15" hidden="false" customHeight="true" outlineLevel="0" collapsed="false">
      <c r="B182" s="43" t="s">
        <v>46</v>
      </c>
      <c r="C182" s="27" t="n">
        <v>261</v>
      </c>
      <c r="D182" s="115" t="s">
        <v>225</v>
      </c>
      <c r="E182" s="86" t="s">
        <v>227</v>
      </c>
      <c r="F182" s="126" t="s">
        <v>34</v>
      </c>
      <c r="G182" s="74" t="n">
        <f aca="false">G183</f>
        <v>110243.52</v>
      </c>
    </row>
    <row r="183" s="122" customFormat="true" ht="12.75" hidden="false" customHeight="false" outlineLevel="0" collapsed="false">
      <c r="B183" s="43" t="s">
        <v>47</v>
      </c>
      <c r="C183" s="27" t="n">
        <v>261</v>
      </c>
      <c r="D183" s="86" t="s">
        <v>225</v>
      </c>
      <c r="E183" s="86" t="s">
        <v>227</v>
      </c>
      <c r="F183" s="115" t="s">
        <v>48</v>
      </c>
      <c r="G183" s="40" t="n">
        <v>110243.52</v>
      </c>
    </row>
    <row r="184" s="122" customFormat="true" ht="12.75" hidden="false" customHeight="true" outlineLevel="0" collapsed="false">
      <c r="B184" s="127" t="s">
        <v>229</v>
      </c>
      <c r="C184" s="27" t="n">
        <v>261</v>
      </c>
      <c r="D184" s="103" t="s">
        <v>230</v>
      </c>
      <c r="E184" s="86"/>
      <c r="F184" s="86"/>
      <c r="G184" s="36" t="n">
        <f aca="false">G185</f>
        <v>6140039.85</v>
      </c>
    </row>
    <row r="185" s="122" customFormat="true" ht="12.75" hidden="false" customHeight="false" outlineLevel="0" collapsed="false">
      <c r="B185" s="128" t="s">
        <v>231</v>
      </c>
      <c r="C185" s="27" t="n">
        <v>261</v>
      </c>
      <c r="D185" s="117" t="s">
        <v>232</v>
      </c>
      <c r="E185" s="103"/>
      <c r="F185" s="129"/>
      <c r="G185" s="130" t="n">
        <f aca="false">G186</f>
        <v>6140039.85</v>
      </c>
    </row>
    <row r="186" s="122" customFormat="true" ht="24.75" hidden="false" customHeight="true" outlineLevel="0" collapsed="false">
      <c r="B186" s="93" t="s">
        <v>233</v>
      </c>
      <c r="C186" s="27" t="n">
        <v>261</v>
      </c>
      <c r="D186" s="86" t="s">
        <v>232</v>
      </c>
      <c r="E186" s="131" t="s">
        <v>234</v>
      </c>
      <c r="F186" s="132"/>
      <c r="G186" s="39" t="n">
        <f aca="false">G187</f>
        <v>6140039.85</v>
      </c>
    </row>
    <row r="187" s="122" customFormat="true" ht="12.75" hidden="false" customHeight="true" outlineLevel="0" collapsed="false">
      <c r="B187" s="133" t="s">
        <v>235</v>
      </c>
      <c r="C187" s="134" t="n">
        <v>261</v>
      </c>
      <c r="D187" s="86" t="s">
        <v>232</v>
      </c>
      <c r="E187" s="135" t="s">
        <v>236</v>
      </c>
      <c r="F187" s="136"/>
      <c r="G187" s="39" t="n">
        <f aca="false">G188</f>
        <v>6140039.85</v>
      </c>
    </row>
    <row r="188" s="122" customFormat="true" ht="24" hidden="false" customHeight="true" outlineLevel="0" collapsed="false">
      <c r="B188" s="133" t="s">
        <v>237</v>
      </c>
      <c r="C188" s="134" t="n">
        <v>261</v>
      </c>
      <c r="D188" s="86" t="s">
        <v>232</v>
      </c>
      <c r="E188" s="135" t="s">
        <v>238</v>
      </c>
      <c r="F188" s="136"/>
      <c r="G188" s="39" t="n">
        <f aca="false">G189+G191</f>
        <v>6140039.85</v>
      </c>
    </row>
    <row r="189" s="122" customFormat="true" ht="12.75" hidden="false" customHeight="true" outlineLevel="0" collapsed="false">
      <c r="B189" s="38" t="s">
        <v>151</v>
      </c>
      <c r="C189" s="134" t="n">
        <v>261</v>
      </c>
      <c r="D189" s="86" t="s">
        <v>232</v>
      </c>
      <c r="E189" s="135" t="s">
        <v>238</v>
      </c>
      <c r="F189" s="86" t="s">
        <v>24</v>
      </c>
      <c r="G189" s="39" t="n">
        <f aca="false">G190</f>
        <v>3000000</v>
      </c>
    </row>
    <row r="190" s="122" customFormat="true" ht="24.75" hidden="false" customHeight="true" outlineLevel="0" collapsed="false">
      <c r="B190" s="38" t="s">
        <v>25</v>
      </c>
      <c r="C190" s="134" t="n">
        <v>261</v>
      </c>
      <c r="D190" s="86" t="s">
        <v>232</v>
      </c>
      <c r="E190" s="135" t="s">
        <v>238</v>
      </c>
      <c r="F190" s="86" t="s">
        <v>26</v>
      </c>
      <c r="G190" s="39" t="n">
        <v>3000000</v>
      </c>
    </row>
    <row r="191" s="122" customFormat="true" ht="26.25" hidden="false" customHeight="true" outlineLevel="0" collapsed="false">
      <c r="B191" s="110" t="s">
        <v>173</v>
      </c>
      <c r="C191" s="134" t="n">
        <v>261</v>
      </c>
      <c r="D191" s="86" t="s">
        <v>232</v>
      </c>
      <c r="E191" s="137" t="s">
        <v>238</v>
      </c>
      <c r="F191" s="138" t="s">
        <v>174</v>
      </c>
      <c r="G191" s="39" t="n">
        <f aca="false">G192</f>
        <v>3140039.85</v>
      </c>
    </row>
    <row r="192" s="122" customFormat="true" ht="13.5" hidden="false" customHeight="true" outlineLevel="0" collapsed="false">
      <c r="B192" s="107" t="s">
        <v>239</v>
      </c>
      <c r="C192" s="27" t="n">
        <v>261</v>
      </c>
      <c r="D192" s="139" t="s">
        <v>232</v>
      </c>
      <c r="E192" s="86" t="s">
        <v>238</v>
      </c>
      <c r="F192" s="86" t="s">
        <v>176</v>
      </c>
      <c r="G192" s="39" t="n">
        <v>3140039.85</v>
      </c>
    </row>
    <row r="193" customFormat="false" ht="12.75" hidden="false" customHeight="false" outlineLevel="0" collapsed="false">
      <c r="B193" s="1"/>
      <c r="D193" s="1"/>
      <c r="E193" s="1"/>
      <c r="F193" s="1"/>
      <c r="G193" s="1"/>
    </row>
    <row r="194" customFormat="false" ht="12.75" hidden="false" customHeight="false" outlineLevel="0" collapsed="false">
      <c r="A194" s="30"/>
      <c r="B194" s="1"/>
      <c r="D194" s="1"/>
      <c r="E194" s="1"/>
      <c r="F194" s="1"/>
      <c r="G194" s="1"/>
    </row>
    <row r="195" customFormat="false" ht="12.75" hidden="false" customHeight="false" outlineLevel="0" collapsed="false">
      <c r="A195" s="30"/>
      <c r="B195" s="1"/>
      <c r="D195" s="1"/>
      <c r="E195" s="1"/>
      <c r="F195" s="1"/>
      <c r="G195" s="1"/>
    </row>
    <row r="196" customFormat="false" ht="29.25" hidden="false" customHeight="true" outlineLevel="0" collapsed="false">
      <c r="A196" s="30"/>
      <c r="B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D198" s="1"/>
      <c r="E198" s="1"/>
      <c r="F198" s="1"/>
      <c r="G198" s="1"/>
    </row>
    <row r="199" customFormat="false" ht="12.75" hidden="false" customHeight="false" outlineLevel="0" collapsed="false">
      <c r="A199" s="15"/>
      <c r="B199" s="1"/>
      <c r="D199" s="1"/>
      <c r="E199" s="1"/>
      <c r="F199" s="1"/>
      <c r="G199" s="1"/>
    </row>
    <row r="200" customFormat="false" ht="12.75" hidden="false" customHeight="false" outlineLevel="0" collapsed="false">
      <c r="A200" s="15"/>
      <c r="B200" s="1"/>
      <c r="D200" s="1"/>
      <c r="E200" s="1"/>
      <c r="F200" s="1"/>
      <c r="G200" s="1"/>
    </row>
    <row r="201" customFormat="false" ht="30" hidden="false" customHeight="true" outlineLevel="0" collapsed="false">
      <c r="A201" s="30"/>
      <c r="B201" s="1"/>
      <c r="D201" s="1"/>
      <c r="E201" s="1"/>
      <c r="F201" s="1"/>
      <c r="G201" s="1"/>
    </row>
    <row r="202" customFormat="false" ht="27" hidden="false" customHeight="true" outlineLevel="0" collapsed="false">
      <c r="B202" s="1"/>
      <c r="D202" s="1"/>
      <c r="E202" s="1"/>
      <c r="F202" s="1"/>
      <c r="G202" s="1"/>
    </row>
    <row r="203" customFormat="false" ht="14.25" hidden="false" customHeight="true" outlineLevel="0" collapsed="false">
      <c r="B203" s="1"/>
      <c r="D203" s="1"/>
      <c r="E203" s="1"/>
      <c r="F203" s="1"/>
      <c r="G203" s="1"/>
    </row>
    <row r="204" customFormat="false" ht="26.25" hidden="false" customHeight="true" outlineLevel="0" collapsed="false">
      <c r="B204" s="1"/>
      <c r="D204" s="1"/>
      <c r="E204" s="1"/>
      <c r="F204" s="1"/>
      <c r="G204" s="1"/>
    </row>
  </sheetData>
  <mergeCells count="9">
    <mergeCell ref="D3:G6"/>
    <mergeCell ref="D7:G7"/>
    <mergeCell ref="B8:G10"/>
    <mergeCell ref="B12:B14"/>
    <mergeCell ref="C12:C14"/>
    <mergeCell ref="D12:D14"/>
    <mergeCell ref="E12:E14"/>
    <mergeCell ref="F12:F14"/>
    <mergeCell ref="G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7T09:26:10Z</cp:lastPrinted>
  <dcterms:modified xsi:type="dcterms:W3CDTF">2023-11-29T06:20:32Z</dcterms:modified>
  <cp:revision>0</cp:revision>
  <dc:subject/>
  <dc:title/>
</cp:coreProperties>
</file>