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I$193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43">
  <si>
    <t xml:space="preserve">Приложение № 2</t>
  </si>
  <si>
    <t xml:space="preserve">к постановлению сельского поселения</t>
  </si>
  <si>
    <t xml:space="preserve">"Поселок Детчино" "Об исполнении бюджета сельского поселения "Поселок Детчино" за 1 квартал 2022 года </t>
  </si>
  <si>
    <t xml:space="preserve">№ 177а          от     26.09.2023 года</t>
  </si>
  <si>
    <t xml:space="preserve"> Исполнение  расходов бюджета сельского поселения «Поселок Детчино» за 1 квартал 2022 года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
на 2022 год</t>
  </si>
  <si>
    <t xml:space="preserve">Исполнено за 1 квартал 2022г</t>
  </si>
  <si>
    <t xml:space="preserve">% исполнения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3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261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Поселок Детчино"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1 00 00000</t>
  </si>
  <si>
    <t xml:space="preserve">Основное направление "Профилактика правонарушений в сельском поселении "Поселок Детчино"</t>
  </si>
  <si>
    <t xml:space="preserve">01 1 01 00000</t>
  </si>
  <si>
    <t xml:space="preserve">"Профилактика правонарушений в сельском поселении "Поселок Детчино" на 2021-2025 годы</t>
  </si>
  <si>
    <t xml:space="preserve">01 1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сельского поселения "Поселок Детчино "Совершенствование и развитие сети автомобильных дорог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Основное мероприятие "Неотложные аварийно-восстановительные работы"</t>
  </si>
  <si>
    <t xml:space="preserve">30 0 02 00000</t>
  </si>
  <si>
    <t xml:space="preserve">Коммунальное хозяйство</t>
  </si>
  <si>
    <t xml:space="preserve">0502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"Чистая вода в сельском поселении "Поселок Детчино"</t>
  </si>
  <si>
    <t xml:space="preserve">11 0 00 00000</t>
  </si>
  <si>
    <t xml:space="preserve">Благоустройство</t>
  </si>
  <si>
    <t xml:space="preserve">0503</t>
  </si>
  <si>
    <t xml:space="preserve">Муниципальная программа сельского поселения "Поселок Детчино" Благоустройство территории сельского поселения "Поселок Детчино"</t>
  </si>
  <si>
    <t xml:space="preserve">05 0 00 00000</t>
  </si>
  <si>
    <t xml:space="preserve">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 </t>
  </si>
  <si>
    <t xml:space="preserve"> Уличное освещение</t>
  </si>
  <si>
    <t xml:space="preserve">05 0 01 01250</t>
  </si>
  <si>
    <t xml:space="preserve">Реализация мероприятий на содержание мест захоронения</t>
  </si>
  <si>
    <t xml:space="preserve">05 0 01 0210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 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0</t>
  </si>
  <si>
    <t xml:space="preserve">Муниципальная 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F2 00000</t>
  </si>
  <si>
    <t xml:space="preserve">      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Поселок Детч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совершенствование и развитие муниципальны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 Иной межбюджетный трансферт из областного бюджета бюджетам муниципальных образований Калужской области на государственную поддержку отрасли культуры (государственная поддержка лучших работников сельских учреждений культуры)</t>
  </si>
  <si>
    <t xml:space="preserve">08 3 A2 55196</t>
  </si>
  <si>
    <t xml:space="preserve"> Субсидии бюджетным учреждениям на иные цели</t>
  </si>
  <si>
    <t xml:space="preserve">61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Поселок Детч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Подпрограмма "социальные гарантии муниципальным служащим на 2022-2025 годы"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4" xfId="4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5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5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1" width="7.56"/>
    <col collapsed="false" customWidth="true" hidden="false" outlineLevel="0" max="4" min="4" style="3" width="9.99"/>
    <col collapsed="false" customWidth="true" hidden="false" outlineLevel="0" max="5" min="5" style="4" width="11.7"/>
    <col collapsed="false" customWidth="true" hidden="false" outlineLevel="0" max="6" min="6" style="3" width="6.85"/>
    <col collapsed="false" customWidth="true" hidden="false" outlineLevel="0" max="7" min="7" style="3" width="14.14"/>
    <col collapsed="false" customWidth="true" hidden="false" outlineLevel="0" max="8" min="8" style="3" width="13.85"/>
    <col collapsed="false" customWidth="true" hidden="false" outlineLevel="0" max="9" min="9" style="5" width="1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6" t="s">
        <v>0</v>
      </c>
      <c r="E1" s="6"/>
      <c r="I1" s="6"/>
    </row>
    <row r="2" customFormat="false" ht="12.75" hidden="false" customHeight="false" outlineLevel="0" collapsed="false">
      <c r="D2" s="6" t="s">
        <v>1</v>
      </c>
      <c r="E2" s="6"/>
      <c r="I2" s="6"/>
    </row>
    <row r="3" customFormat="false" ht="6" hidden="true" customHeight="true" outlineLevel="0" collapsed="false">
      <c r="D3" s="7" t="s">
        <v>2</v>
      </c>
      <c r="E3" s="7"/>
      <c r="F3" s="7"/>
      <c r="G3" s="7"/>
      <c r="H3" s="7"/>
      <c r="I3" s="7"/>
    </row>
    <row r="4" customFormat="false" ht="15.75" hidden="false" customHeight="true" outlineLevel="0" collapsed="false">
      <c r="D4" s="7"/>
      <c r="E4" s="7"/>
      <c r="F4" s="7"/>
      <c r="G4" s="7"/>
      <c r="H4" s="7"/>
      <c r="I4" s="7"/>
    </row>
    <row r="5" customFormat="false" ht="9" hidden="true" customHeight="true" outlineLevel="0" collapsed="false"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8"/>
      <c r="D6" s="7"/>
      <c r="E6" s="7"/>
      <c r="F6" s="7"/>
      <c r="G6" s="7"/>
      <c r="H6" s="7"/>
      <c r="I6" s="7"/>
    </row>
    <row r="7" customFormat="false" ht="12.75" hidden="false" customHeight="true" outlineLevel="0" collapsed="false">
      <c r="D7" s="7" t="s">
        <v>3</v>
      </c>
      <c r="E7" s="7"/>
      <c r="F7" s="7"/>
      <c r="G7" s="7"/>
      <c r="H7" s="7"/>
      <c r="I7" s="7"/>
    </row>
    <row r="8" customFormat="false" ht="22.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0.75" hidden="tru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11.25" hidden="true" customHeight="true" outlineLevel="0" collapsed="false">
      <c r="B10" s="9"/>
      <c r="C10" s="9"/>
      <c r="D10" s="9"/>
      <c r="E10" s="9"/>
      <c r="F10" s="9"/>
      <c r="G10" s="9"/>
      <c r="H10" s="9"/>
      <c r="I10" s="9"/>
    </row>
    <row r="11" customFormat="false" ht="13.5" hidden="false" customHeight="false" outlineLevel="0" collapsed="false">
      <c r="I11" s="5" t="s">
        <v>5</v>
      </c>
    </row>
    <row r="12" customFormat="false" ht="24.95" hidden="false" customHeight="true" outlineLevel="0" collapsed="false">
      <c r="B12" s="10" t="s">
        <v>6</v>
      </c>
      <c r="C12" s="11" t="s">
        <v>7</v>
      </c>
      <c r="D12" s="12" t="s">
        <v>8</v>
      </c>
      <c r="E12" s="12" t="s">
        <v>9</v>
      </c>
      <c r="F12" s="13" t="s">
        <v>10</v>
      </c>
      <c r="G12" s="14" t="s">
        <v>11</v>
      </c>
      <c r="H12" s="15" t="s">
        <v>12</v>
      </c>
      <c r="I12" s="15" t="s">
        <v>13</v>
      </c>
    </row>
    <row r="13" customFormat="false" ht="27.75" hidden="false" customHeight="true" outlineLevel="0" collapsed="false">
      <c r="B13" s="10"/>
      <c r="C13" s="11"/>
      <c r="D13" s="12"/>
      <c r="E13" s="12"/>
      <c r="F13" s="13"/>
      <c r="G13" s="14"/>
      <c r="H13" s="15"/>
      <c r="I13" s="15"/>
    </row>
    <row r="14" customFormat="false" ht="0.75" hidden="true" customHeight="true" outlineLevel="0" collapsed="false">
      <c r="B14" s="10"/>
      <c r="C14" s="11"/>
      <c r="D14" s="12"/>
      <c r="E14" s="12"/>
      <c r="F14" s="13"/>
      <c r="G14" s="16"/>
      <c r="H14" s="15"/>
      <c r="I14" s="15"/>
    </row>
    <row r="15" s="17" customFormat="true" ht="13.5" hidden="false" customHeight="false" outlineLevel="0" collapsed="false">
      <c r="B15" s="18" t="s">
        <v>14</v>
      </c>
      <c r="C15" s="19"/>
      <c r="D15" s="20"/>
      <c r="E15" s="21"/>
      <c r="F15" s="22"/>
      <c r="G15" s="23" t="n">
        <f aca="false">G16</f>
        <v>48984624.29</v>
      </c>
      <c r="H15" s="24" t="n">
        <f aca="false">H16</f>
        <v>9758719.72</v>
      </c>
      <c r="I15" s="25" t="n">
        <f aca="false">H15/G15*100</f>
        <v>19.9220058568301</v>
      </c>
    </row>
    <row r="16" s="17" customFormat="true" ht="12.75" hidden="false" customHeight="false" outlineLevel="0" collapsed="false">
      <c r="B16" s="26" t="s">
        <v>15</v>
      </c>
      <c r="C16" s="27"/>
      <c r="D16" s="28"/>
      <c r="E16" s="28"/>
      <c r="F16" s="28"/>
      <c r="G16" s="29" t="n">
        <f aca="false">G17+G58+G66+G79+G102+G153+G173+G187</f>
        <v>48984624.29</v>
      </c>
      <c r="H16" s="30" t="n">
        <f aca="false">H17+H58+H66+H79+H102+H153+H173+H187</f>
        <v>9758719.72</v>
      </c>
      <c r="I16" s="31" t="n">
        <f aca="false">H16/G16*100</f>
        <v>19.9220058568301</v>
      </c>
    </row>
    <row r="17" s="17" customFormat="true" ht="12.75" hidden="false" customHeight="false" outlineLevel="0" collapsed="false">
      <c r="B17" s="32" t="s">
        <v>16</v>
      </c>
      <c r="C17" s="33" t="n">
        <v>261</v>
      </c>
      <c r="D17" s="34" t="s">
        <v>17</v>
      </c>
      <c r="E17" s="34"/>
      <c r="F17" s="34"/>
      <c r="G17" s="35" t="n">
        <v>10164134.8</v>
      </c>
      <c r="H17" s="36" t="n">
        <f aca="false">H18+H28+H42+H47</f>
        <v>2166018.09</v>
      </c>
      <c r="I17" s="37" t="n">
        <f aca="false">H17/G17*100</f>
        <v>21.3104030261385</v>
      </c>
    </row>
    <row r="18" s="38" customFormat="true" ht="27" hidden="false" customHeight="true" outlineLevel="0" collapsed="false">
      <c r="B18" s="39" t="s">
        <v>18</v>
      </c>
      <c r="C18" s="33" t="n">
        <v>261</v>
      </c>
      <c r="D18" s="40" t="s">
        <v>19</v>
      </c>
      <c r="E18" s="40"/>
      <c r="F18" s="40"/>
      <c r="G18" s="41" t="n">
        <v>72080</v>
      </c>
      <c r="H18" s="42" t="n">
        <f aca="false">H19+H24</f>
        <v>68380</v>
      </c>
      <c r="I18" s="37" t="n">
        <f aca="false">H18/G18*100</f>
        <v>94.8668146503885</v>
      </c>
    </row>
    <row r="19" s="38" customFormat="true" ht="14.25" hidden="false" customHeight="true" outlineLevel="0" collapsed="false">
      <c r="B19" s="43" t="s">
        <v>20</v>
      </c>
      <c r="C19" s="33" t="n">
        <v>261</v>
      </c>
      <c r="D19" s="44" t="s">
        <v>19</v>
      </c>
      <c r="E19" s="44" t="s">
        <v>21</v>
      </c>
      <c r="F19" s="40"/>
      <c r="G19" s="41" t="n">
        <v>3700</v>
      </c>
      <c r="H19" s="42" t="n">
        <v>0</v>
      </c>
      <c r="I19" s="37" t="n">
        <f aca="false">H19/G19*100</f>
        <v>0</v>
      </c>
    </row>
    <row r="20" s="38" customFormat="true" ht="14.25" hidden="false" customHeight="true" outlineLevel="0" collapsed="false">
      <c r="B20" s="45" t="s">
        <v>22</v>
      </c>
      <c r="C20" s="33" t="n">
        <v>261</v>
      </c>
      <c r="D20" s="44" t="s">
        <v>19</v>
      </c>
      <c r="E20" s="44" t="s">
        <v>23</v>
      </c>
      <c r="F20" s="40"/>
      <c r="G20" s="41" t="n">
        <v>3700</v>
      </c>
      <c r="H20" s="42" t="n">
        <v>0</v>
      </c>
      <c r="I20" s="37" t="n">
        <f aca="false">H20/G20*100</f>
        <v>0</v>
      </c>
    </row>
    <row r="21" s="38" customFormat="true" ht="13.5" hidden="false" customHeight="true" outlineLevel="0" collapsed="false">
      <c r="B21" s="46" t="s">
        <v>24</v>
      </c>
      <c r="C21" s="33" t="n">
        <v>261</v>
      </c>
      <c r="D21" s="44" t="s">
        <v>19</v>
      </c>
      <c r="E21" s="44" t="s">
        <v>25</v>
      </c>
      <c r="F21" s="44"/>
      <c r="G21" s="47" t="n">
        <v>3700</v>
      </c>
      <c r="H21" s="48" t="n">
        <v>0</v>
      </c>
      <c r="I21" s="37" t="n">
        <f aca="false">H21/G21*100</f>
        <v>0</v>
      </c>
    </row>
    <row r="22" s="38" customFormat="true" ht="13.5" hidden="false" customHeight="true" outlineLevel="0" collapsed="false">
      <c r="B22" s="46" t="s">
        <v>26</v>
      </c>
      <c r="C22" s="33" t="n">
        <v>261</v>
      </c>
      <c r="D22" s="44" t="s">
        <v>19</v>
      </c>
      <c r="E22" s="44" t="s">
        <v>25</v>
      </c>
      <c r="F22" s="44" t="s">
        <v>27</v>
      </c>
      <c r="G22" s="47" t="n">
        <v>3700</v>
      </c>
      <c r="H22" s="48" t="n">
        <v>0</v>
      </c>
      <c r="I22" s="37" t="n">
        <f aca="false">H22/G22*100</f>
        <v>0</v>
      </c>
    </row>
    <row r="23" s="38" customFormat="true" ht="27" hidden="false" customHeight="true" outlineLevel="0" collapsed="false">
      <c r="B23" s="46" t="s">
        <v>28</v>
      </c>
      <c r="C23" s="33" t="n">
        <v>261</v>
      </c>
      <c r="D23" s="44" t="s">
        <v>19</v>
      </c>
      <c r="E23" s="44" t="s">
        <v>25</v>
      </c>
      <c r="F23" s="44" t="s">
        <v>29</v>
      </c>
      <c r="G23" s="47" t="n">
        <v>3700</v>
      </c>
      <c r="H23" s="48" t="n">
        <v>0</v>
      </c>
      <c r="I23" s="37" t="n">
        <f aca="false">H23/G23*100</f>
        <v>0</v>
      </c>
    </row>
    <row r="24" s="38" customFormat="true" ht="13.5" hidden="false" customHeight="true" outlineLevel="0" collapsed="false">
      <c r="B24" s="46" t="s">
        <v>30</v>
      </c>
      <c r="C24" s="33" t="n">
        <v>261</v>
      </c>
      <c r="D24" s="44" t="s">
        <v>19</v>
      </c>
      <c r="E24" s="44" t="s">
        <v>31</v>
      </c>
      <c r="F24" s="44"/>
      <c r="G24" s="47" t="n">
        <v>68380</v>
      </c>
      <c r="H24" s="49" t="n">
        <v>68380</v>
      </c>
      <c r="I24" s="37" t="n">
        <f aca="false">H24/G24*100</f>
        <v>100</v>
      </c>
    </row>
    <row r="25" customFormat="false" ht="24" hidden="false" customHeight="true" outlineLevel="0" collapsed="false">
      <c r="B25" s="46" t="s">
        <v>32</v>
      </c>
      <c r="C25" s="33" t="n">
        <v>261</v>
      </c>
      <c r="D25" s="44" t="s">
        <v>33</v>
      </c>
      <c r="E25" s="44" t="s">
        <v>34</v>
      </c>
      <c r="F25" s="44"/>
      <c r="G25" s="47" t="n">
        <v>68380</v>
      </c>
      <c r="H25" s="49" t="n">
        <v>68380</v>
      </c>
      <c r="I25" s="37" t="n">
        <f aca="false">H25/G25*100</f>
        <v>100</v>
      </c>
    </row>
    <row r="26" customFormat="false" ht="14.25" hidden="false" customHeight="true" outlineLevel="0" collapsed="false">
      <c r="B26" s="50" t="s">
        <v>35</v>
      </c>
      <c r="C26" s="33" t="n">
        <v>261</v>
      </c>
      <c r="D26" s="44" t="s">
        <v>33</v>
      </c>
      <c r="E26" s="44" t="s">
        <v>34</v>
      </c>
      <c r="F26" s="44" t="s">
        <v>36</v>
      </c>
      <c r="G26" s="47" t="n">
        <v>68380</v>
      </c>
      <c r="H26" s="49" t="n">
        <v>68380</v>
      </c>
      <c r="I26" s="37" t="n">
        <f aca="false">H26/G26*100</f>
        <v>100</v>
      </c>
    </row>
    <row r="27" customFormat="false" ht="12.75" hidden="false" customHeight="false" outlineLevel="0" collapsed="false">
      <c r="B27" s="46" t="s">
        <v>37</v>
      </c>
      <c r="C27" s="33" t="n">
        <v>261</v>
      </c>
      <c r="D27" s="44" t="s">
        <v>33</v>
      </c>
      <c r="E27" s="44" t="s">
        <v>34</v>
      </c>
      <c r="F27" s="44" t="s">
        <v>38</v>
      </c>
      <c r="G27" s="47" t="n">
        <v>68380</v>
      </c>
      <c r="H27" s="49" t="n">
        <v>68380</v>
      </c>
      <c r="I27" s="37" t="n">
        <f aca="false">H27/G27*100</f>
        <v>100</v>
      </c>
    </row>
    <row r="28" s="38" customFormat="true" ht="29.25" hidden="false" customHeight="true" outlineLevel="0" collapsed="false">
      <c r="B28" s="39" t="s">
        <v>39</v>
      </c>
      <c r="C28" s="33" t="n">
        <v>261</v>
      </c>
      <c r="D28" s="40" t="s">
        <v>40</v>
      </c>
      <c r="E28" s="40"/>
      <c r="F28" s="40"/>
      <c r="G28" s="41" t="n">
        <f aca="false">G29</f>
        <v>8115080.87</v>
      </c>
      <c r="H28" s="42" t="n">
        <f aca="false">H29</f>
        <v>1364997.78</v>
      </c>
      <c r="I28" s="37" t="n">
        <f aca="false">H28/G28*100</f>
        <v>16.8205074215114</v>
      </c>
    </row>
    <row r="29" customFormat="false" ht="25.5" hidden="false" customHeight="false" outlineLevel="0" collapsed="false">
      <c r="B29" s="46" t="s">
        <v>41</v>
      </c>
      <c r="C29" s="33" t="n">
        <v>261</v>
      </c>
      <c r="D29" s="44" t="s">
        <v>40</v>
      </c>
      <c r="E29" s="44" t="s">
        <v>42</v>
      </c>
      <c r="F29" s="44"/>
      <c r="G29" s="47" t="n">
        <f aca="false">G32+G39</f>
        <v>8115080.87</v>
      </c>
      <c r="H29" s="48" t="n">
        <f aca="false">H32+H39</f>
        <v>1364997.78</v>
      </c>
      <c r="I29" s="37" t="n">
        <f aca="false">H29/G29*100</f>
        <v>16.8205074215114</v>
      </c>
    </row>
    <row r="30" customFormat="false" ht="25.5" hidden="true" customHeight="true" outlineLevel="0" collapsed="false">
      <c r="B30" s="46" t="s">
        <v>43</v>
      </c>
      <c r="C30" s="33" t="n">
        <v>261</v>
      </c>
      <c r="D30" s="44" t="s">
        <v>40</v>
      </c>
      <c r="E30" s="44" t="s">
        <v>44</v>
      </c>
      <c r="F30" s="44"/>
      <c r="G30" s="47" t="n">
        <v>0</v>
      </c>
      <c r="H30" s="48"/>
      <c r="I30" s="37" t="e">
        <f aca="false">H30/G30*100</f>
        <v>#DIV/0!</v>
      </c>
    </row>
    <row r="31" customFormat="false" ht="12.75" hidden="true" customHeight="true" outlineLevel="0" collapsed="false">
      <c r="B31" s="46" t="s">
        <v>45</v>
      </c>
      <c r="C31" s="33" t="n">
        <v>261</v>
      </c>
      <c r="D31" s="44" t="s">
        <v>40</v>
      </c>
      <c r="E31" s="44" t="s">
        <v>44</v>
      </c>
      <c r="F31" s="44" t="s">
        <v>36</v>
      </c>
      <c r="G31" s="47"/>
      <c r="H31" s="48"/>
      <c r="I31" s="37" t="e">
        <f aca="false">H31/G31*100</f>
        <v>#DIV/0!</v>
      </c>
    </row>
    <row r="32" customFormat="false" ht="12.75" hidden="false" customHeight="false" outlineLevel="0" collapsed="false">
      <c r="B32" s="46" t="s">
        <v>22</v>
      </c>
      <c r="C32" s="33" t="n">
        <v>261</v>
      </c>
      <c r="D32" s="44" t="s">
        <v>40</v>
      </c>
      <c r="E32" s="44" t="s">
        <v>46</v>
      </c>
      <c r="F32" s="44"/>
      <c r="G32" s="47" t="n">
        <f aca="false">G33+G35+G37</f>
        <v>7281801.87</v>
      </c>
      <c r="H32" s="48" t="n">
        <f aca="false">H33+H35+H37</f>
        <v>1192780.56</v>
      </c>
      <c r="I32" s="37" t="n">
        <f aca="false">H32/G32*100</f>
        <v>16.3802940713629</v>
      </c>
    </row>
    <row r="33" customFormat="false" ht="39" hidden="false" customHeight="true" outlineLevel="0" collapsed="false">
      <c r="B33" s="46" t="s">
        <v>47</v>
      </c>
      <c r="C33" s="33" t="n">
        <v>261</v>
      </c>
      <c r="D33" s="44" t="s">
        <v>40</v>
      </c>
      <c r="E33" s="44" t="s">
        <v>46</v>
      </c>
      <c r="F33" s="44" t="s">
        <v>48</v>
      </c>
      <c r="G33" s="47" t="n">
        <v>6288697</v>
      </c>
      <c r="H33" s="48" t="n">
        <v>891934.61</v>
      </c>
      <c r="I33" s="37" t="n">
        <f aca="false">H33/G33*100</f>
        <v>14.1831385738572</v>
      </c>
    </row>
    <row r="34" customFormat="false" ht="12.75" hidden="false" customHeight="false" outlineLevel="0" collapsed="false">
      <c r="B34" s="46" t="s">
        <v>49</v>
      </c>
      <c r="C34" s="33" t="n">
        <v>261</v>
      </c>
      <c r="D34" s="44" t="s">
        <v>40</v>
      </c>
      <c r="E34" s="44" t="s">
        <v>46</v>
      </c>
      <c r="F34" s="44" t="s">
        <v>50</v>
      </c>
      <c r="G34" s="47" t="n">
        <v>6288697</v>
      </c>
      <c r="H34" s="48" t="n">
        <v>891934.61</v>
      </c>
      <c r="I34" s="37" t="n">
        <f aca="false">H34/G34*100</f>
        <v>14.1831385738572</v>
      </c>
    </row>
    <row r="35" customFormat="false" ht="13.5" hidden="false" customHeight="true" outlineLevel="0" collapsed="false">
      <c r="B35" s="46" t="s">
        <v>26</v>
      </c>
      <c r="C35" s="33" t="n">
        <v>261</v>
      </c>
      <c r="D35" s="44" t="s">
        <v>40</v>
      </c>
      <c r="E35" s="44" t="s">
        <v>46</v>
      </c>
      <c r="F35" s="44" t="s">
        <v>27</v>
      </c>
      <c r="G35" s="51" t="n">
        <v>991370.22</v>
      </c>
      <c r="H35" s="52" t="n">
        <v>300845.95</v>
      </c>
      <c r="I35" s="37" t="n">
        <f aca="false">H35/G35*100</f>
        <v>30.3464784326485</v>
      </c>
    </row>
    <row r="36" customFormat="false" ht="25.5" hidden="false" customHeight="false" outlineLevel="0" collapsed="false">
      <c r="B36" s="46" t="s">
        <v>28</v>
      </c>
      <c r="C36" s="33" t="n">
        <v>261</v>
      </c>
      <c r="D36" s="44" t="s">
        <v>40</v>
      </c>
      <c r="E36" s="44" t="s">
        <v>46</v>
      </c>
      <c r="F36" s="53" t="s">
        <v>29</v>
      </c>
      <c r="G36" s="49" t="n">
        <v>991370.22</v>
      </c>
      <c r="H36" s="48" t="n">
        <v>300845.95</v>
      </c>
      <c r="I36" s="37" t="n">
        <f aca="false">H36/G36*100</f>
        <v>30.3464784326485</v>
      </c>
    </row>
    <row r="37" customFormat="false" ht="12.75" hidden="false" customHeight="false" outlineLevel="0" collapsed="false">
      <c r="B37" s="54" t="s">
        <v>51</v>
      </c>
      <c r="C37" s="33" t="n">
        <v>261</v>
      </c>
      <c r="D37" s="44" t="s">
        <v>40</v>
      </c>
      <c r="E37" s="44" t="s">
        <v>46</v>
      </c>
      <c r="F37" s="53" t="s">
        <v>52</v>
      </c>
      <c r="G37" s="49" t="n">
        <f aca="false">G38</f>
        <v>1734.65</v>
      </c>
      <c r="H37" s="48" t="n">
        <v>0</v>
      </c>
      <c r="I37" s="37" t="n">
        <f aca="false">H37/G37*100</f>
        <v>0</v>
      </c>
    </row>
    <row r="38" customFormat="false" ht="12.75" hidden="false" customHeight="false" outlineLevel="0" collapsed="false">
      <c r="B38" s="54" t="s">
        <v>53</v>
      </c>
      <c r="C38" s="33" t="n">
        <v>261</v>
      </c>
      <c r="D38" s="44" t="s">
        <v>40</v>
      </c>
      <c r="E38" s="44" t="s">
        <v>46</v>
      </c>
      <c r="F38" s="53" t="s">
        <v>54</v>
      </c>
      <c r="G38" s="49" t="n">
        <v>1734.65</v>
      </c>
      <c r="H38" s="48" t="n">
        <v>0</v>
      </c>
      <c r="I38" s="37" t="n">
        <f aca="false">H38/G38*100</f>
        <v>0</v>
      </c>
    </row>
    <row r="39" customFormat="false" ht="25.5" hidden="false" customHeight="false" outlineLevel="0" collapsed="false">
      <c r="B39" s="46" t="s">
        <v>55</v>
      </c>
      <c r="C39" s="33" t="n">
        <v>261</v>
      </c>
      <c r="D39" s="44" t="s">
        <v>40</v>
      </c>
      <c r="E39" s="44" t="s">
        <v>56</v>
      </c>
      <c r="F39" s="44"/>
      <c r="G39" s="47" t="n">
        <v>833279</v>
      </c>
      <c r="H39" s="48" t="n">
        <v>172217.22</v>
      </c>
      <c r="I39" s="37" t="n">
        <f aca="false">H39/G39*100</f>
        <v>20.6674139153873</v>
      </c>
    </row>
    <row r="40" customFormat="false" ht="38.25" hidden="false" customHeight="true" outlineLevel="0" collapsed="false">
      <c r="B40" s="46" t="s">
        <v>47</v>
      </c>
      <c r="C40" s="33" t="n">
        <v>261</v>
      </c>
      <c r="D40" s="44" t="s">
        <v>40</v>
      </c>
      <c r="E40" s="44" t="s">
        <v>56</v>
      </c>
      <c r="F40" s="44" t="s">
        <v>48</v>
      </c>
      <c r="G40" s="47" t="n">
        <v>833279</v>
      </c>
      <c r="H40" s="48" t="n">
        <v>172217.22</v>
      </c>
      <c r="I40" s="37" t="n">
        <f aca="false">H40/G40*100</f>
        <v>20.6674139153873</v>
      </c>
    </row>
    <row r="41" customFormat="false" ht="12.75" hidden="false" customHeight="false" outlineLevel="0" collapsed="false">
      <c r="B41" s="46" t="s">
        <v>49</v>
      </c>
      <c r="C41" s="33" t="n">
        <v>261</v>
      </c>
      <c r="D41" s="44" t="s">
        <v>40</v>
      </c>
      <c r="E41" s="44" t="s">
        <v>56</v>
      </c>
      <c r="F41" s="44" t="s">
        <v>50</v>
      </c>
      <c r="G41" s="47" t="n">
        <v>833279</v>
      </c>
      <c r="H41" s="48" t="n">
        <v>172217.22</v>
      </c>
      <c r="I41" s="37" t="n">
        <f aca="false">H41/G41*100</f>
        <v>20.6674139153873</v>
      </c>
    </row>
    <row r="42" customFormat="false" ht="12.75" hidden="false" customHeight="false" outlineLevel="0" collapsed="false">
      <c r="B42" s="39" t="s">
        <v>57</v>
      </c>
      <c r="C42" s="33" t="n">
        <v>261</v>
      </c>
      <c r="D42" s="40" t="s">
        <v>58</v>
      </c>
      <c r="E42" s="40"/>
      <c r="F42" s="40"/>
      <c r="G42" s="41" t="n">
        <v>75013.41</v>
      </c>
      <c r="H42" s="42" t="n">
        <v>0</v>
      </c>
      <c r="I42" s="37" t="n">
        <f aca="false">H42/G42*100</f>
        <v>0</v>
      </c>
    </row>
    <row r="43" customFormat="false" ht="25.5" hidden="false" customHeight="false" outlineLevel="0" collapsed="false">
      <c r="B43" s="46" t="s">
        <v>41</v>
      </c>
      <c r="C43" s="33" t="n">
        <v>261</v>
      </c>
      <c r="D43" s="44" t="s">
        <v>58</v>
      </c>
      <c r="E43" s="44" t="s">
        <v>42</v>
      </c>
      <c r="F43" s="44"/>
      <c r="G43" s="47" t="n">
        <v>75013.41</v>
      </c>
      <c r="H43" s="48" t="n">
        <v>0</v>
      </c>
      <c r="I43" s="37" t="n">
        <f aca="false">H43/G43*100</f>
        <v>0</v>
      </c>
    </row>
    <row r="44" customFormat="false" ht="12.75" hidden="false" customHeight="false" outlineLevel="0" collapsed="false">
      <c r="B44" s="46" t="s">
        <v>59</v>
      </c>
      <c r="C44" s="33" t="n">
        <v>261</v>
      </c>
      <c r="D44" s="44" t="s">
        <v>58</v>
      </c>
      <c r="E44" s="44" t="s">
        <v>60</v>
      </c>
      <c r="F44" s="44"/>
      <c r="G44" s="47" t="n">
        <v>75013.41</v>
      </c>
      <c r="H44" s="48" t="n">
        <v>0</v>
      </c>
      <c r="I44" s="37" t="n">
        <f aca="false">H44/G44*100</f>
        <v>0</v>
      </c>
    </row>
    <row r="45" customFormat="false" ht="12.75" hidden="false" customHeight="false" outlineLevel="0" collapsed="false">
      <c r="B45" s="46" t="s">
        <v>51</v>
      </c>
      <c r="C45" s="33" t="n">
        <v>261</v>
      </c>
      <c r="D45" s="44" t="s">
        <v>58</v>
      </c>
      <c r="E45" s="44" t="s">
        <v>60</v>
      </c>
      <c r="F45" s="44" t="s">
        <v>52</v>
      </c>
      <c r="G45" s="47" t="n">
        <v>75013.41</v>
      </c>
      <c r="H45" s="48" t="n">
        <v>0</v>
      </c>
      <c r="I45" s="37" t="n">
        <f aca="false">H45/G45*100</f>
        <v>0</v>
      </c>
    </row>
    <row r="46" customFormat="false" ht="12.75" hidden="false" customHeight="false" outlineLevel="0" collapsed="false">
      <c r="B46" s="46" t="s">
        <v>61</v>
      </c>
      <c r="C46" s="33" t="n">
        <v>261</v>
      </c>
      <c r="D46" s="44" t="s">
        <v>58</v>
      </c>
      <c r="E46" s="44" t="s">
        <v>60</v>
      </c>
      <c r="F46" s="44" t="s">
        <v>62</v>
      </c>
      <c r="G46" s="47" t="n">
        <v>75013.41</v>
      </c>
      <c r="H46" s="48" t="n">
        <v>0</v>
      </c>
      <c r="I46" s="37" t="n">
        <f aca="false">H46/G46*100</f>
        <v>0</v>
      </c>
    </row>
    <row r="47" customFormat="false" ht="12.75" hidden="false" customHeight="false" outlineLevel="0" collapsed="false">
      <c r="B47" s="39" t="s">
        <v>63</v>
      </c>
      <c r="C47" s="33" t="n">
        <v>261</v>
      </c>
      <c r="D47" s="40" t="s">
        <v>64</v>
      </c>
      <c r="E47" s="40"/>
      <c r="F47" s="40"/>
      <c r="G47" s="41" t="n">
        <f aca="false">G48+G53</f>
        <v>2044868.91</v>
      </c>
      <c r="H47" s="42" t="n">
        <f aca="false">H48+H53</f>
        <v>732640.31</v>
      </c>
      <c r="I47" s="37" t="n">
        <f aca="false">H47/G47*100</f>
        <v>35.82822871516</v>
      </c>
    </row>
    <row r="48" customFormat="false" ht="25.5" hidden="false" customHeight="false" outlineLevel="0" collapsed="false">
      <c r="B48" s="46" t="s">
        <v>41</v>
      </c>
      <c r="C48" s="33" t="n">
        <v>261</v>
      </c>
      <c r="D48" s="44" t="s">
        <v>64</v>
      </c>
      <c r="E48" s="44" t="s">
        <v>42</v>
      </c>
      <c r="F48" s="55"/>
      <c r="G48" s="49" t="n">
        <v>140616</v>
      </c>
      <c r="H48" s="48" t="n">
        <v>35154</v>
      </c>
      <c r="I48" s="37" t="n">
        <f aca="false">H48/G48*100</f>
        <v>25</v>
      </c>
    </row>
    <row r="49" customFormat="false" ht="12.75" hidden="false" customHeight="false" outlineLevel="0" collapsed="false">
      <c r="B49" s="56" t="s">
        <v>65</v>
      </c>
      <c r="C49" s="33" t="n">
        <v>261</v>
      </c>
      <c r="D49" s="44" t="s">
        <v>64</v>
      </c>
      <c r="E49" s="44" t="s">
        <v>66</v>
      </c>
      <c r="F49" s="53"/>
      <c r="G49" s="49" t="n">
        <v>140616</v>
      </c>
      <c r="H49" s="48" t="n">
        <v>35154</v>
      </c>
      <c r="I49" s="37" t="n">
        <f aca="false">H49/G49*100</f>
        <v>25</v>
      </c>
    </row>
    <row r="50" customFormat="false" ht="12.75" hidden="false" customHeight="false" outlineLevel="0" collapsed="false">
      <c r="B50" s="46" t="s">
        <v>67</v>
      </c>
      <c r="C50" s="33" t="n">
        <v>261</v>
      </c>
      <c r="D50" s="44" t="s">
        <v>64</v>
      </c>
      <c r="E50" s="44" t="s">
        <v>66</v>
      </c>
      <c r="F50" s="53"/>
      <c r="G50" s="49" t="n">
        <v>140616</v>
      </c>
      <c r="H50" s="48" t="n">
        <v>35154</v>
      </c>
      <c r="I50" s="37" t="n">
        <f aca="false">H50/G50*100</f>
        <v>25</v>
      </c>
    </row>
    <row r="51" customFormat="false" ht="38.25" hidden="false" customHeight="false" outlineLevel="0" collapsed="false">
      <c r="B51" s="57" t="s">
        <v>68</v>
      </c>
      <c r="C51" s="33" t="n">
        <v>261</v>
      </c>
      <c r="D51" s="44" t="s">
        <v>64</v>
      </c>
      <c r="E51" s="44" t="s">
        <v>66</v>
      </c>
      <c r="F51" s="53" t="s">
        <v>48</v>
      </c>
      <c r="G51" s="49" t="n">
        <v>140616</v>
      </c>
      <c r="H51" s="48" t="n">
        <v>35154</v>
      </c>
      <c r="I51" s="37" t="n">
        <f aca="false">H51/G51*100</f>
        <v>25</v>
      </c>
    </row>
    <row r="52" customFormat="false" ht="12.75" hidden="false" customHeight="false" outlineLevel="0" collapsed="false">
      <c r="B52" s="58" t="s">
        <v>69</v>
      </c>
      <c r="C52" s="33" t="n">
        <v>261</v>
      </c>
      <c r="D52" s="44" t="s">
        <v>64</v>
      </c>
      <c r="E52" s="44" t="s">
        <v>66</v>
      </c>
      <c r="F52" s="53" t="s">
        <v>50</v>
      </c>
      <c r="G52" s="49" t="n">
        <v>140616</v>
      </c>
      <c r="H52" s="48" t="n">
        <v>35154</v>
      </c>
      <c r="I52" s="37" t="n">
        <f aca="false">H52/G52*100</f>
        <v>25</v>
      </c>
    </row>
    <row r="53" customFormat="false" ht="25.5" hidden="false" customHeight="false" outlineLevel="0" collapsed="false">
      <c r="B53" s="59" t="s">
        <v>70</v>
      </c>
      <c r="C53" s="33" t="n">
        <v>261</v>
      </c>
      <c r="D53" s="44" t="s">
        <v>64</v>
      </c>
      <c r="E53" s="44" t="s">
        <v>71</v>
      </c>
      <c r="F53" s="44"/>
      <c r="G53" s="47" t="n">
        <f aca="false">G54</f>
        <v>1904252.91</v>
      </c>
      <c r="H53" s="48" t="n">
        <v>697486.31</v>
      </c>
      <c r="I53" s="37" t="n">
        <f aca="false">H53/G53*100</f>
        <v>36.6278190432173</v>
      </c>
    </row>
    <row r="54" customFormat="false" ht="25.5" hidden="false" customHeight="false" outlineLevel="0" collapsed="false">
      <c r="B54" s="59" t="s">
        <v>72</v>
      </c>
      <c r="C54" s="33" t="n">
        <v>261</v>
      </c>
      <c r="D54" s="44" t="s">
        <v>64</v>
      </c>
      <c r="E54" s="44" t="s">
        <v>73</v>
      </c>
      <c r="F54" s="44"/>
      <c r="G54" s="47" t="n">
        <f aca="false">G55</f>
        <v>1904252.91</v>
      </c>
      <c r="H54" s="48" t="n">
        <v>697486.31</v>
      </c>
      <c r="I54" s="37" t="n">
        <f aca="false">H54/G54*100</f>
        <v>36.6278190432173</v>
      </c>
    </row>
    <row r="55" customFormat="false" ht="25.5" hidden="false" customHeight="false" outlineLevel="0" collapsed="false">
      <c r="B55" s="59" t="s">
        <v>74</v>
      </c>
      <c r="C55" s="33" t="n">
        <v>261</v>
      </c>
      <c r="D55" s="44" t="s">
        <v>64</v>
      </c>
      <c r="E55" s="44" t="s">
        <v>75</v>
      </c>
      <c r="F55" s="44"/>
      <c r="G55" s="47" t="n">
        <f aca="false">G56</f>
        <v>1904252.91</v>
      </c>
      <c r="H55" s="48" t="n">
        <v>697486.31</v>
      </c>
      <c r="I55" s="37" t="n">
        <f aca="false">H55/G55*100</f>
        <v>36.6278190432173</v>
      </c>
    </row>
    <row r="56" customFormat="false" ht="12.75" hidden="false" customHeight="false" outlineLevel="0" collapsed="false">
      <c r="B56" s="46" t="s">
        <v>26</v>
      </c>
      <c r="C56" s="33" t="n">
        <v>261</v>
      </c>
      <c r="D56" s="44" t="s">
        <v>64</v>
      </c>
      <c r="E56" s="44" t="s">
        <v>75</v>
      </c>
      <c r="F56" s="44" t="s">
        <v>27</v>
      </c>
      <c r="G56" s="47" t="n">
        <f aca="false">G57</f>
        <v>1904252.91</v>
      </c>
      <c r="H56" s="48" t="n">
        <v>697486.31</v>
      </c>
      <c r="I56" s="37" t="n">
        <f aca="false">H56/G56*100</f>
        <v>36.6278190432173</v>
      </c>
    </row>
    <row r="57" customFormat="false" ht="25.5" hidden="false" customHeight="false" outlineLevel="0" collapsed="false">
      <c r="B57" s="46" t="s">
        <v>28</v>
      </c>
      <c r="C57" s="33" t="n">
        <v>261</v>
      </c>
      <c r="D57" s="44" t="s">
        <v>64</v>
      </c>
      <c r="E57" s="44" t="s">
        <v>75</v>
      </c>
      <c r="F57" s="44" t="s">
        <v>29</v>
      </c>
      <c r="G57" s="47" t="n">
        <v>1904252.91</v>
      </c>
      <c r="H57" s="48" t="n">
        <v>697486.31</v>
      </c>
      <c r="I57" s="37" t="n">
        <f aca="false">H57/G57*100</f>
        <v>36.6278190432173</v>
      </c>
    </row>
    <row r="58" customFormat="false" ht="12.75" hidden="false" customHeight="false" outlineLevel="0" collapsed="false">
      <c r="B58" s="39" t="s">
        <v>76</v>
      </c>
      <c r="C58" s="33" t="n">
        <v>261</v>
      </c>
      <c r="D58" s="40" t="s">
        <v>77</v>
      </c>
      <c r="E58" s="44"/>
      <c r="F58" s="44"/>
      <c r="G58" s="41" t="n">
        <v>392600</v>
      </c>
      <c r="H58" s="42" t="n">
        <v>53315.22</v>
      </c>
      <c r="I58" s="37" t="n">
        <f aca="false">H58/G58*100</f>
        <v>13.5800356597045</v>
      </c>
    </row>
    <row r="59" customFormat="false" ht="15" hidden="false" customHeight="true" outlineLevel="0" collapsed="false">
      <c r="B59" s="39" t="s">
        <v>78</v>
      </c>
      <c r="C59" s="33" t="n">
        <v>261</v>
      </c>
      <c r="D59" s="40" t="s">
        <v>79</v>
      </c>
      <c r="E59" s="44"/>
      <c r="F59" s="44"/>
      <c r="G59" s="41" t="n">
        <v>392600</v>
      </c>
      <c r="H59" s="42" t="n">
        <v>53315.22</v>
      </c>
      <c r="I59" s="37" t="n">
        <f aca="false">H59/G59*100</f>
        <v>13.5800356597045</v>
      </c>
    </row>
    <row r="60" customFormat="false" ht="29.25" hidden="false" customHeight="true" outlineLevel="0" collapsed="false">
      <c r="B60" s="46" t="s">
        <v>80</v>
      </c>
      <c r="C60" s="33" t="n">
        <v>261</v>
      </c>
      <c r="D60" s="44" t="s">
        <v>79</v>
      </c>
      <c r="E60" s="44" t="s">
        <v>81</v>
      </c>
      <c r="F60" s="44"/>
      <c r="G60" s="47" t="n">
        <v>392600</v>
      </c>
      <c r="H60" s="48" t="n">
        <v>53315.22</v>
      </c>
      <c r="I60" s="37" t="n">
        <f aca="false">H60/G60*100</f>
        <v>13.5800356597045</v>
      </c>
    </row>
    <row r="61" customFormat="false" ht="24.75" hidden="false" customHeight="true" outlineLevel="0" collapsed="false">
      <c r="B61" s="46" t="s">
        <v>80</v>
      </c>
      <c r="C61" s="33" t="n">
        <v>261</v>
      </c>
      <c r="D61" s="44" t="s">
        <v>79</v>
      </c>
      <c r="E61" s="44" t="s">
        <v>82</v>
      </c>
      <c r="F61" s="44"/>
      <c r="G61" s="47" t="n">
        <v>392600</v>
      </c>
      <c r="H61" s="48" t="n">
        <v>53315.22</v>
      </c>
      <c r="I61" s="37" t="n">
        <f aca="false">H61/G61*100</f>
        <v>13.5800356597045</v>
      </c>
    </row>
    <row r="62" customFormat="false" ht="42.75" hidden="false" customHeight="true" outlineLevel="0" collapsed="false">
      <c r="B62" s="46" t="s">
        <v>47</v>
      </c>
      <c r="C62" s="33" t="n">
        <v>261</v>
      </c>
      <c r="D62" s="44" t="s">
        <v>79</v>
      </c>
      <c r="E62" s="44" t="s">
        <v>82</v>
      </c>
      <c r="F62" s="44" t="s">
        <v>48</v>
      </c>
      <c r="G62" s="47" t="n">
        <v>382600</v>
      </c>
      <c r="H62" s="48" t="n">
        <v>53315.22</v>
      </c>
      <c r="I62" s="37" t="n">
        <f aca="false">H62/G62*100</f>
        <v>13.9349764767381</v>
      </c>
    </row>
    <row r="63" customFormat="false" ht="16.5" hidden="false" customHeight="true" outlineLevel="0" collapsed="false">
      <c r="B63" s="46" t="s">
        <v>83</v>
      </c>
      <c r="C63" s="33" t="n">
        <v>261</v>
      </c>
      <c r="D63" s="44" t="s">
        <v>79</v>
      </c>
      <c r="E63" s="44" t="s">
        <v>82</v>
      </c>
      <c r="F63" s="44" t="s">
        <v>50</v>
      </c>
      <c r="G63" s="47" t="n">
        <v>382600</v>
      </c>
      <c r="H63" s="48" t="n">
        <v>53315.22</v>
      </c>
      <c r="I63" s="37" t="n">
        <f aca="false">H63/G63*100</f>
        <v>13.9349764767381</v>
      </c>
    </row>
    <row r="64" customFormat="false" ht="12.75" hidden="false" customHeight="false" outlineLevel="0" collapsed="false">
      <c r="B64" s="46" t="s">
        <v>84</v>
      </c>
      <c r="C64" s="33" t="n">
        <v>261</v>
      </c>
      <c r="D64" s="44" t="s">
        <v>79</v>
      </c>
      <c r="E64" s="44" t="s">
        <v>82</v>
      </c>
      <c r="F64" s="44" t="s">
        <v>27</v>
      </c>
      <c r="G64" s="47" t="n">
        <v>10000</v>
      </c>
      <c r="H64" s="48" t="n">
        <v>0</v>
      </c>
      <c r="I64" s="37" t="n">
        <f aca="false">H64/G64*100</f>
        <v>0</v>
      </c>
    </row>
    <row r="65" customFormat="false" ht="25.5" hidden="false" customHeight="false" outlineLevel="0" collapsed="false">
      <c r="B65" s="46" t="s">
        <v>85</v>
      </c>
      <c r="C65" s="33" t="n">
        <v>261</v>
      </c>
      <c r="D65" s="44" t="s">
        <v>79</v>
      </c>
      <c r="E65" s="44" t="s">
        <v>82</v>
      </c>
      <c r="F65" s="44" t="s">
        <v>29</v>
      </c>
      <c r="G65" s="47" t="n">
        <v>10000</v>
      </c>
      <c r="H65" s="48" t="n">
        <v>0</v>
      </c>
      <c r="I65" s="37" t="n">
        <f aca="false">H65/G65*100</f>
        <v>0</v>
      </c>
    </row>
    <row r="66" customFormat="false" ht="17.25" hidden="false" customHeight="true" outlineLevel="0" collapsed="false">
      <c r="B66" s="60" t="s">
        <v>86</v>
      </c>
      <c r="C66" s="61" t="s">
        <v>87</v>
      </c>
      <c r="D66" s="62" t="s">
        <v>88</v>
      </c>
      <c r="E66" s="40"/>
      <c r="F66" s="44"/>
      <c r="G66" s="41" t="n">
        <v>105000</v>
      </c>
      <c r="H66" s="42" t="n">
        <v>0</v>
      </c>
      <c r="I66" s="37" t="n">
        <f aca="false">H66/G66*100</f>
        <v>0</v>
      </c>
    </row>
    <row r="67" customFormat="false" ht="25.5" hidden="false" customHeight="true" outlineLevel="0" collapsed="false">
      <c r="B67" s="63" t="s">
        <v>89</v>
      </c>
      <c r="C67" s="64" t="n">
        <v>261</v>
      </c>
      <c r="D67" s="40" t="s">
        <v>90</v>
      </c>
      <c r="E67" s="40"/>
      <c r="F67" s="40"/>
      <c r="G67" s="41" t="n">
        <v>30000</v>
      </c>
      <c r="H67" s="42" t="n">
        <v>0</v>
      </c>
      <c r="I67" s="37" t="n">
        <f aca="false">H67/G67*100</f>
        <v>0</v>
      </c>
    </row>
    <row r="68" customFormat="false" ht="25.5" hidden="false" customHeight="true" outlineLevel="0" collapsed="false">
      <c r="B68" s="46" t="s">
        <v>91</v>
      </c>
      <c r="C68" s="33" t="n">
        <v>261</v>
      </c>
      <c r="D68" s="44" t="s">
        <v>90</v>
      </c>
      <c r="E68" s="44" t="s">
        <v>92</v>
      </c>
      <c r="F68" s="44"/>
      <c r="G68" s="47" t="n">
        <v>30000</v>
      </c>
      <c r="H68" s="48" t="n">
        <v>0</v>
      </c>
      <c r="I68" s="37" t="n">
        <f aca="false">H68/G68*100</f>
        <v>0</v>
      </c>
    </row>
    <row r="69" customFormat="false" ht="27.75" hidden="false" customHeight="true" outlineLevel="0" collapsed="false">
      <c r="B69" s="65" t="s">
        <v>93</v>
      </c>
      <c r="C69" s="33" t="n">
        <v>261</v>
      </c>
      <c r="D69" s="44" t="s">
        <v>90</v>
      </c>
      <c r="E69" s="44" t="s">
        <v>94</v>
      </c>
      <c r="F69" s="44"/>
      <c r="G69" s="47" t="n">
        <v>30000</v>
      </c>
      <c r="H69" s="48" t="n">
        <v>0</v>
      </c>
      <c r="I69" s="37" t="n">
        <f aca="false">H69/G69*100</f>
        <v>0</v>
      </c>
    </row>
    <row r="70" customFormat="false" ht="27.75" hidden="false" customHeight="true" outlineLevel="0" collapsed="false">
      <c r="B70" s="65" t="s">
        <v>95</v>
      </c>
      <c r="C70" s="33" t="n">
        <v>261</v>
      </c>
      <c r="D70" s="44" t="s">
        <v>90</v>
      </c>
      <c r="E70" s="44" t="s">
        <v>96</v>
      </c>
      <c r="F70" s="44"/>
      <c r="G70" s="47" t="n">
        <v>30000</v>
      </c>
      <c r="H70" s="48" t="n">
        <v>0</v>
      </c>
      <c r="I70" s="37" t="n">
        <f aca="false">H70/G70*100</f>
        <v>0</v>
      </c>
    </row>
    <row r="71" customFormat="false" ht="14.25" hidden="false" customHeight="true" outlineLevel="0" collapsed="false">
      <c r="B71" s="46" t="s">
        <v>84</v>
      </c>
      <c r="C71" s="33" t="n">
        <v>261</v>
      </c>
      <c r="D71" s="44" t="s">
        <v>90</v>
      </c>
      <c r="E71" s="44" t="s">
        <v>96</v>
      </c>
      <c r="F71" s="44" t="s">
        <v>27</v>
      </c>
      <c r="G71" s="47" t="n">
        <v>30000</v>
      </c>
      <c r="H71" s="48" t="n">
        <v>0</v>
      </c>
      <c r="I71" s="37" t="n">
        <f aca="false">H71/G71*100</f>
        <v>0</v>
      </c>
    </row>
    <row r="72" customFormat="false" ht="25.5" hidden="false" customHeight="false" outlineLevel="0" collapsed="false">
      <c r="B72" s="57" t="s">
        <v>28</v>
      </c>
      <c r="C72" s="66" t="n">
        <v>261</v>
      </c>
      <c r="D72" s="44" t="s">
        <v>90</v>
      </c>
      <c r="E72" s="44" t="s">
        <v>96</v>
      </c>
      <c r="F72" s="67" t="s">
        <v>29</v>
      </c>
      <c r="G72" s="51" t="n">
        <v>30000</v>
      </c>
      <c r="H72" s="52" t="n">
        <v>0</v>
      </c>
      <c r="I72" s="37" t="n">
        <f aca="false">H72/G72*100</f>
        <v>0</v>
      </c>
    </row>
    <row r="73" customFormat="false" ht="14.25" hidden="false" customHeight="true" outlineLevel="0" collapsed="false">
      <c r="B73" s="39" t="s">
        <v>97</v>
      </c>
      <c r="C73" s="33" t="n">
        <v>261</v>
      </c>
      <c r="D73" s="40" t="s">
        <v>98</v>
      </c>
      <c r="E73" s="44"/>
      <c r="F73" s="44"/>
      <c r="G73" s="47" t="n">
        <v>75000</v>
      </c>
      <c r="H73" s="48" t="n">
        <v>0</v>
      </c>
      <c r="I73" s="37" t="n">
        <f aca="false">H73/G73*100</f>
        <v>0</v>
      </c>
    </row>
    <row r="74" customFormat="false" ht="25.5" hidden="false" customHeight="false" outlineLevel="0" collapsed="false">
      <c r="B74" s="46" t="s">
        <v>99</v>
      </c>
      <c r="C74" s="33" t="n">
        <v>261</v>
      </c>
      <c r="D74" s="44" t="s">
        <v>98</v>
      </c>
      <c r="E74" s="44" t="s">
        <v>100</v>
      </c>
      <c r="F74" s="44"/>
      <c r="G74" s="47" t="n">
        <v>75000</v>
      </c>
      <c r="H74" s="48" t="n">
        <v>0</v>
      </c>
      <c r="I74" s="37" t="n">
        <f aca="false">H74/G74*100</f>
        <v>0</v>
      </c>
    </row>
    <row r="75" customFormat="false" ht="25.5" hidden="false" customHeight="false" outlineLevel="0" collapsed="false">
      <c r="B75" s="46" t="s">
        <v>101</v>
      </c>
      <c r="C75" s="33" t="n">
        <v>261</v>
      </c>
      <c r="D75" s="44" t="s">
        <v>98</v>
      </c>
      <c r="E75" s="44" t="s">
        <v>102</v>
      </c>
      <c r="F75" s="44"/>
      <c r="G75" s="47" t="n">
        <v>75000</v>
      </c>
      <c r="H75" s="48" t="n">
        <v>0</v>
      </c>
      <c r="I75" s="37" t="n">
        <f aca="false">H75/G75*100</f>
        <v>0</v>
      </c>
    </row>
    <row r="76" customFormat="false" ht="18.75" hidden="false" customHeight="true" outlineLevel="0" collapsed="false">
      <c r="B76" s="46" t="s">
        <v>103</v>
      </c>
      <c r="C76" s="33" t="n">
        <v>261</v>
      </c>
      <c r="D76" s="44" t="s">
        <v>98</v>
      </c>
      <c r="E76" s="44" t="s">
        <v>104</v>
      </c>
      <c r="F76" s="44"/>
      <c r="G76" s="47" t="n">
        <v>75000</v>
      </c>
      <c r="H76" s="48" t="n">
        <v>0</v>
      </c>
      <c r="I76" s="37" t="n">
        <f aca="false">H76/G76*100</f>
        <v>0</v>
      </c>
    </row>
    <row r="77" customFormat="false" ht="14.25" hidden="false" customHeight="true" outlineLevel="0" collapsed="false">
      <c r="B77" s="46" t="s">
        <v>84</v>
      </c>
      <c r="C77" s="33" t="n">
        <v>261</v>
      </c>
      <c r="D77" s="44" t="s">
        <v>98</v>
      </c>
      <c r="E77" s="44" t="s">
        <v>104</v>
      </c>
      <c r="F77" s="44" t="s">
        <v>27</v>
      </c>
      <c r="G77" s="47" t="n">
        <v>75000</v>
      </c>
      <c r="H77" s="48" t="n">
        <v>0</v>
      </c>
      <c r="I77" s="37" t="n">
        <f aca="false">H77/G77*100</f>
        <v>0</v>
      </c>
    </row>
    <row r="78" customFormat="false" ht="25.5" hidden="false" customHeight="false" outlineLevel="0" collapsed="false">
      <c r="B78" s="46" t="s">
        <v>85</v>
      </c>
      <c r="C78" s="33" t="n">
        <v>261</v>
      </c>
      <c r="D78" s="44" t="s">
        <v>98</v>
      </c>
      <c r="E78" s="44" t="s">
        <v>104</v>
      </c>
      <c r="F78" s="44" t="s">
        <v>29</v>
      </c>
      <c r="G78" s="47" t="n">
        <v>75000</v>
      </c>
      <c r="H78" s="48" t="n">
        <v>0</v>
      </c>
      <c r="I78" s="37" t="n">
        <f aca="false">H78/G78*100</f>
        <v>0</v>
      </c>
    </row>
    <row r="79" customFormat="false" ht="12.75" hidden="false" customHeight="false" outlineLevel="0" collapsed="false">
      <c r="A79" s="1" t="s">
        <v>97</v>
      </c>
      <c r="B79" s="39" t="s">
        <v>105</v>
      </c>
      <c r="C79" s="33" t="n">
        <v>261</v>
      </c>
      <c r="D79" s="40" t="s">
        <v>106</v>
      </c>
      <c r="E79" s="44"/>
      <c r="F79" s="44"/>
      <c r="G79" s="41" t="n">
        <v>2413528.5</v>
      </c>
      <c r="H79" s="42" t="n">
        <f aca="false">H80</f>
        <v>575000</v>
      </c>
      <c r="I79" s="37" t="n">
        <f aca="false">H79/G79*100</f>
        <v>23.8240401967493</v>
      </c>
    </row>
    <row r="80" customFormat="false" ht="12.75" hidden="false" customHeight="false" outlineLevel="0" collapsed="false">
      <c r="B80" s="68" t="s">
        <v>107</v>
      </c>
      <c r="C80" s="33" t="n">
        <v>261</v>
      </c>
      <c r="D80" s="44" t="s">
        <v>108</v>
      </c>
      <c r="E80" s="69"/>
      <c r="F80" s="44"/>
      <c r="G80" s="47" t="n">
        <v>2385158.5</v>
      </c>
      <c r="H80" s="48" t="n">
        <f aca="false">H85</f>
        <v>575000</v>
      </c>
      <c r="I80" s="37" t="n">
        <f aca="false">H80/G80*100</f>
        <v>24.1074125681794</v>
      </c>
    </row>
    <row r="81" customFormat="false" ht="25.5" hidden="true" customHeight="true" outlineLevel="0" collapsed="false">
      <c r="B81" s="46" t="s">
        <v>109</v>
      </c>
      <c r="C81" s="33" t="n">
        <v>261</v>
      </c>
      <c r="D81" s="40" t="s">
        <v>108</v>
      </c>
      <c r="E81" s="44"/>
      <c r="F81" s="44"/>
      <c r="G81" s="47" t="e">
        <f aca="false"/>
        <v>#REF!</v>
      </c>
      <c r="H81" s="48"/>
      <c r="I81" s="37" t="e">
        <f aca="false">H81/G81*100</f>
        <v>#REF!</v>
      </c>
    </row>
    <row r="82" customFormat="false" ht="25.5" hidden="true" customHeight="true" outlineLevel="0" collapsed="false">
      <c r="B82" s="65" t="s">
        <v>110</v>
      </c>
      <c r="C82" s="33" t="n">
        <v>261</v>
      </c>
      <c r="D82" s="40" t="s">
        <v>108</v>
      </c>
      <c r="E82" s="67" t="s">
        <v>111</v>
      </c>
      <c r="F82" s="44"/>
      <c r="G82" s="47" t="e">
        <f aca="false"/>
        <v>#REF!</v>
      </c>
      <c r="H82" s="48"/>
      <c r="I82" s="37" t="e">
        <f aca="false">H82/G82*100</f>
        <v>#REF!</v>
      </c>
    </row>
    <row r="83" customFormat="false" ht="12.75" hidden="true" customHeight="true" outlineLevel="0" collapsed="false">
      <c r="B83" s="46" t="s">
        <v>84</v>
      </c>
      <c r="C83" s="33" t="n">
        <v>261</v>
      </c>
      <c r="D83" s="40" t="s">
        <v>108</v>
      </c>
      <c r="E83" s="67" t="s">
        <v>112</v>
      </c>
      <c r="F83" s="44"/>
      <c r="G83" s="47" t="e">
        <f aca="false"/>
        <v>#REF!</v>
      </c>
      <c r="H83" s="48"/>
      <c r="I83" s="37" t="e">
        <f aca="false">H83/G83*100</f>
        <v>#REF!</v>
      </c>
    </row>
    <row r="84" customFormat="false" ht="12.75" hidden="true" customHeight="true" outlineLevel="0" collapsed="false">
      <c r="B84" s="56" t="s">
        <v>113</v>
      </c>
      <c r="C84" s="61" t="s">
        <v>87</v>
      </c>
      <c r="D84" s="70" t="s">
        <v>108</v>
      </c>
      <c r="E84" s="67" t="s">
        <v>112</v>
      </c>
      <c r="F84" s="44" t="s">
        <v>27</v>
      </c>
      <c r="G84" s="47" t="e">
        <f aca="false"/>
        <v>#REF!</v>
      </c>
      <c r="H84" s="48"/>
      <c r="I84" s="37" t="e">
        <f aca="false">H84/G84*100</f>
        <v>#REF!</v>
      </c>
    </row>
    <row r="85" customFormat="false" ht="27.75" hidden="false" customHeight="true" outlineLevel="0" collapsed="false">
      <c r="B85" s="46" t="s">
        <v>114</v>
      </c>
      <c r="C85" s="33" t="n">
        <v>261</v>
      </c>
      <c r="D85" s="44" t="s">
        <v>108</v>
      </c>
      <c r="E85" s="71" t="s">
        <v>111</v>
      </c>
      <c r="F85" s="44"/>
      <c r="G85" s="47" t="n">
        <f aca="false">G86</f>
        <v>2385158.5</v>
      </c>
      <c r="H85" s="48" t="n">
        <v>575000</v>
      </c>
      <c r="I85" s="37" t="n">
        <f aca="false">H85/G85*100</f>
        <v>24.1074125681794</v>
      </c>
    </row>
    <row r="86" customFormat="false" ht="12.75" hidden="false" customHeight="true" outlineLevel="0" collapsed="false">
      <c r="B86" s="56" t="s">
        <v>115</v>
      </c>
      <c r="C86" s="33" t="n">
        <v>261</v>
      </c>
      <c r="D86" s="44" t="s">
        <v>108</v>
      </c>
      <c r="E86" s="71" t="s">
        <v>116</v>
      </c>
      <c r="F86" s="44"/>
      <c r="G86" s="47" t="n">
        <f aca="false">G87</f>
        <v>2385158.5</v>
      </c>
      <c r="H86" s="48" t="n">
        <v>575000</v>
      </c>
      <c r="I86" s="37" t="n">
        <f aca="false">H86/G86*100</f>
        <v>24.1074125681794</v>
      </c>
    </row>
    <row r="87" customFormat="false" ht="25.5" hidden="false" customHeight="true" outlineLevel="0" collapsed="false">
      <c r="B87" s="56" t="s">
        <v>117</v>
      </c>
      <c r="C87" s="33" t="n">
        <v>261</v>
      </c>
      <c r="D87" s="44" t="s">
        <v>108</v>
      </c>
      <c r="E87" s="71" t="s">
        <v>118</v>
      </c>
      <c r="F87" s="44"/>
      <c r="G87" s="47" t="n">
        <f aca="false">G88</f>
        <v>2385158.5</v>
      </c>
      <c r="H87" s="48" t="n">
        <v>575000</v>
      </c>
      <c r="I87" s="37" t="n">
        <f aca="false">H87/G87*100</f>
        <v>24.1074125681794</v>
      </c>
    </row>
    <row r="88" customFormat="false" ht="16.5" hidden="false" customHeight="true" outlineLevel="0" collapsed="false">
      <c r="A88" s="1" t="s">
        <v>119</v>
      </c>
      <c r="B88" s="56" t="s">
        <v>119</v>
      </c>
      <c r="C88" s="33" t="n">
        <v>261</v>
      </c>
      <c r="D88" s="44" t="s">
        <v>108</v>
      </c>
      <c r="E88" s="71" t="s">
        <v>112</v>
      </c>
      <c r="F88" s="44"/>
      <c r="G88" s="47" t="n">
        <f aca="false">G89</f>
        <v>2385158.5</v>
      </c>
      <c r="H88" s="48" t="n">
        <v>575000</v>
      </c>
      <c r="I88" s="37" t="n">
        <f aca="false">H88/G88*100</f>
        <v>24.1074125681794</v>
      </c>
    </row>
    <row r="89" customFormat="false" ht="12.75" hidden="false" customHeight="false" outlineLevel="0" collapsed="false">
      <c r="B89" s="56" t="s">
        <v>120</v>
      </c>
      <c r="C89" s="61" t="s">
        <v>87</v>
      </c>
      <c r="D89" s="70" t="s">
        <v>108</v>
      </c>
      <c r="E89" s="70" t="s">
        <v>112</v>
      </c>
      <c r="F89" s="72"/>
      <c r="G89" s="73" t="n">
        <f aca="false">G90</f>
        <v>2385158.5</v>
      </c>
      <c r="H89" s="74" t="n">
        <v>575000</v>
      </c>
      <c r="I89" s="37" t="n">
        <f aca="false">H89/G89*100</f>
        <v>24.1074125681794</v>
      </c>
    </row>
    <row r="90" customFormat="false" ht="12.75" hidden="false" customHeight="false" outlineLevel="0" collapsed="false">
      <c r="B90" s="56" t="s">
        <v>84</v>
      </c>
      <c r="C90" s="61" t="s">
        <v>87</v>
      </c>
      <c r="D90" s="70" t="s">
        <v>108</v>
      </c>
      <c r="E90" s="70" t="s">
        <v>112</v>
      </c>
      <c r="F90" s="75" t="s">
        <v>27</v>
      </c>
      <c r="G90" s="76" t="n">
        <f aca="false">G91</f>
        <v>2385158.5</v>
      </c>
      <c r="H90" s="77" t="n">
        <v>575000</v>
      </c>
      <c r="I90" s="37" t="n">
        <f aca="false">H90/G90*100</f>
        <v>24.1074125681794</v>
      </c>
    </row>
    <row r="91" customFormat="false" ht="25.5" hidden="false" customHeight="false" outlineLevel="0" collapsed="false">
      <c r="B91" s="56" t="s">
        <v>28</v>
      </c>
      <c r="C91" s="61" t="s">
        <v>87</v>
      </c>
      <c r="D91" s="70" t="s">
        <v>108</v>
      </c>
      <c r="E91" s="70" t="s">
        <v>112</v>
      </c>
      <c r="F91" s="78" t="s">
        <v>29</v>
      </c>
      <c r="G91" s="79" t="n">
        <v>2385158.5</v>
      </c>
      <c r="H91" s="77" t="n">
        <v>575000</v>
      </c>
      <c r="I91" s="37" t="n">
        <f aca="false">H91/G91*100</f>
        <v>24.1074125681794</v>
      </c>
    </row>
    <row r="92" customFormat="false" ht="16.5" hidden="false" customHeight="true" outlineLevel="0" collapsed="false">
      <c r="B92" s="39" t="s">
        <v>121</v>
      </c>
      <c r="C92" s="80" t="n">
        <v>261</v>
      </c>
      <c r="D92" s="40" t="s">
        <v>122</v>
      </c>
      <c r="E92" s="44"/>
      <c r="F92" s="44"/>
      <c r="G92" s="41" t="n">
        <v>28370</v>
      </c>
      <c r="H92" s="42" t="n">
        <v>0</v>
      </c>
      <c r="I92" s="37" t="n">
        <f aca="false">H92/G92*100</f>
        <v>0</v>
      </c>
    </row>
    <row r="93" customFormat="false" ht="45" hidden="false" customHeight="true" outlineLevel="0" collapsed="false">
      <c r="B93" s="46" t="s">
        <v>123</v>
      </c>
      <c r="C93" s="80" t="n">
        <v>261</v>
      </c>
      <c r="D93" s="44" t="s">
        <v>122</v>
      </c>
      <c r="E93" s="81" t="s">
        <v>124</v>
      </c>
      <c r="F93" s="44"/>
      <c r="G93" s="41" t="n">
        <v>20000</v>
      </c>
      <c r="H93" s="48" t="n">
        <v>0</v>
      </c>
      <c r="I93" s="37" t="n">
        <f aca="false">H93/G93*100</f>
        <v>0</v>
      </c>
    </row>
    <row r="94" customFormat="false" ht="29.25" hidden="false" customHeight="true" outlineLevel="0" collapsed="false">
      <c r="B94" s="46" t="s">
        <v>125</v>
      </c>
      <c r="C94" s="80" t="n">
        <v>261</v>
      </c>
      <c r="D94" s="44" t="s">
        <v>122</v>
      </c>
      <c r="E94" s="81" t="s">
        <v>126</v>
      </c>
      <c r="F94" s="44"/>
      <c r="G94" s="47" t="n">
        <v>20000</v>
      </c>
      <c r="H94" s="48" t="n">
        <v>0</v>
      </c>
      <c r="I94" s="37" t="n">
        <f aca="false">H94/G94*100</f>
        <v>0</v>
      </c>
    </row>
    <row r="95" customFormat="false" ht="27" hidden="false" customHeight="true" outlineLevel="0" collapsed="false">
      <c r="B95" s="46" t="s">
        <v>127</v>
      </c>
      <c r="C95" s="80" t="n">
        <v>261</v>
      </c>
      <c r="D95" s="44" t="s">
        <v>122</v>
      </c>
      <c r="E95" s="81" t="s">
        <v>128</v>
      </c>
      <c r="F95" s="44"/>
      <c r="G95" s="47" t="n">
        <v>20000</v>
      </c>
      <c r="H95" s="48" t="n">
        <v>0</v>
      </c>
      <c r="I95" s="37" t="n">
        <f aca="false">H95/G95*100</f>
        <v>0</v>
      </c>
    </row>
    <row r="96" customFormat="false" ht="15.75" hidden="false" customHeight="true" outlineLevel="0" collapsed="false">
      <c r="B96" s="46" t="s">
        <v>51</v>
      </c>
      <c r="C96" s="80" t="n">
        <v>261</v>
      </c>
      <c r="D96" s="44" t="s">
        <v>122</v>
      </c>
      <c r="E96" s="81" t="s">
        <v>128</v>
      </c>
      <c r="F96" s="44" t="s">
        <v>52</v>
      </c>
      <c r="G96" s="47" t="n">
        <v>20000</v>
      </c>
      <c r="H96" s="48" t="n">
        <v>0</v>
      </c>
      <c r="I96" s="37" t="n">
        <f aca="false">H96/G96*100</f>
        <v>0</v>
      </c>
    </row>
    <row r="97" customFormat="false" ht="29.25" hidden="false" customHeight="true" outlineLevel="0" collapsed="false">
      <c r="B97" s="46" t="s">
        <v>129</v>
      </c>
      <c r="C97" s="80" t="n">
        <v>261</v>
      </c>
      <c r="D97" s="44" t="s">
        <v>122</v>
      </c>
      <c r="E97" s="81" t="s">
        <v>128</v>
      </c>
      <c r="F97" s="44" t="s">
        <v>130</v>
      </c>
      <c r="G97" s="47" t="n">
        <v>20000</v>
      </c>
      <c r="H97" s="48" t="n">
        <v>0</v>
      </c>
      <c r="I97" s="37" t="n">
        <f aca="false">H97/G97*100</f>
        <v>0</v>
      </c>
    </row>
    <row r="98" customFormat="false" ht="16.5" hidden="false" customHeight="true" outlineLevel="0" collapsed="false">
      <c r="B98" s="46" t="s">
        <v>131</v>
      </c>
      <c r="C98" s="80" t="n">
        <v>261</v>
      </c>
      <c r="D98" s="44" t="s">
        <v>122</v>
      </c>
      <c r="E98" s="44" t="s">
        <v>132</v>
      </c>
      <c r="F98" s="44"/>
      <c r="G98" s="41" t="n">
        <v>8370</v>
      </c>
      <c r="H98" s="42" t="n">
        <v>0</v>
      </c>
      <c r="I98" s="37" t="n">
        <f aca="false">H98/G98*100</f>
        <v>0</v>
      </c>
    </row>
    <row r="99" customFormat="false" ht="27" hidden="false" customHeight="true" outlineLevel="0" collapsed="false">
      <c r="A99" s="1" t="s">
        <v>131</v>
      </c>
      <c r="B99" s="46" t="s">
        <v>133</v>
      </c>
      <c r="C99" s="80" t="n">
        <v>261</v>
      </c>
      <c r="D99" s="44" t="s">
        <v>122</v>
      </c>
      <c r="E99" s="44" t="s">
        <v>134</v>
      </c>
      <c r="F99" s="44"/>
      <c r="G99" s="47" t="n">
        <v>8370</v>
      </c>
      <c r="H99" s="48" t="n">
        <v>0</v>
      </c>
      <c r="I99" s="37" t="n">
        <f aca="false">H99/G99*100</f>
        <v>0</v>
      </c>
    </row>
    <row r="100" customFormat="false" ht="12.75" hidden="false" customHeight="false" outlineLevel="0" collapsed="false">
      <c r="B100" s="82" t="s">
        <v>84</v>
      </c>
      <c r="C100" s="83" t="n">
        <v>261</v>
      </c>
      <c r="D100" s="69" t="s">
        <v>122</v>
      </c>
      <c r="E100" s="84" t="s">
        <v>134</v>
      </c>
      <c r="F100" s="85" t="s">
        <v>27</v>
      </c>
      <c r="G100" s="86" t="n">
        <v>8370</v>
      </c>
      <c r="H100" s="87" t="n">
        <v>0</v>
      </c>
      <c r="I100" s="37" t="n">
        <f aca="false">H100/G100*100</f>
        <v>0</v>
      </c>
    </row>
    <row r="101" customFormat="false" ht="25.5" hidden="false" customHeight="false" outlineLevel="0" collapsed="false">
      <c r="B101" s="46" t="s">
        <v>28</v>
      </c>
      <c r="C101" s="88" t="n">
        <v>261</v>
      </c>
      <c r="D101" s="44" t="s">
        <v>122</v>
      </c>
      <c r="E101" s="89" t="s">
        <v>134</v>
      </c>
      <c r="F101" s="44" t="s">
        <v>29</v>
      </c>
      <c r="G101" s="47" t="n">
        <v>8370</v>
      </c>
      <c r="H101" s="48" t="n">
        <v>0</v>
      </c>
      <c r="I101" s="37" t="n">
        <f aca="false">H101/G101*100</f>
        <v>0</v>
      </c>
    </row>
    <row r="102" customFormat="false" ht="12.75" hidden="false" customHeight="false" outlineLevel="0" collapsed="false">
      <c r="B102" s="90" t="s">
        <v>135</v>
      </c>
      <c r="C102" s="91" t="n">
        <v>261</v>
      </c>
      <c r="D102" s="92" t="s">
        <v>136</v>
      </c>
      <c r="E102" s="44"/>
      <c r="F102" s="44"/>
      <c r="G102" s="41" t="n">
        <v>24605893.07</v>
      </c>
      <c r="H102" s="42" t="n">
        <f aca="false">H103+H115+H124</f>
        <v>4233583.2</v>
      </c>
      <c r="I102" s="37" t="n">
        <f aca="false">H102/G102*100</f>
        <v>17.2055661135977</v>
      </c>
    </row>
    <row r="103" customFormat="false" ht="12.75" hidden="false" customHeight="false" outlineLevel="0" collapsed="false">
      <c r="B103" s="93" t="s">
        <v>137</v>
      </c>
      <c r="C103" s="33" t="n">
        <v>261</v>
      </c>
      <c r="D103" s="40" t="s">
        <v>138</v>
      </c>
      <c r="E103" s="92"/>
      <c r="F103" s="92"/>
      <c r="G103" s="94" t="n">
        <v>4135714.29</v>
      </c>
      <c r="H103" s="95" t="n">
        <f aca="false">H104</f>
        <v>79307.49</v>
      </c>
      <c r="I103" s="37" t="n">
        <f aca="false">H103/G103*100</f>
        <v>1.91762497210609</v>
      </c>
    </row>
    <row r="104" customFormat="false" ht="25.5" hidden="false" customHeight="true" outlineLevel="0" collapsed="false">
      <c r="B104" s="96" t="s">
        <v>139</v>
      </c>
      <c r="C104" s="33" t="n">
        <v>261</v>
      </c>
      <c r="D104" s="44" t="s">
        <v>138</v>
      </c>
      <c r="E104" s="44" t="s">
        <v>140</v>
      </c>
      <c r="F104" s="92"/>
      <c r="G104" s="94" t="n">
        <v>4135714.29</v>
      </c>
      <c r="H104" s="95" t="n">
        <f aca="false">H105</f>
        <v>79307.49</v>
      </c>
      <c r="I104" s="37" t="n">
        <f aca="false">H104/G104*100</f>
        <v>1.91762497210609</v>
      </c>
    </row>
    <row r="105" customFormat="false" ht="12.75" hidden="false" customHeight="false" outlineLevel="0" collapsed="false">
      <c r="B105" s="96" t="s">
        <v>141</v>
      </c>
      <c r="C105" s="33" t="n">
        <v>261</v>
      </c>
      <c r="D105" s="44" t="s">
        <v>138</v>
      </c>
      <c r="E105" s="44" t="s">
        <v>142</v>
      </c>
      <c r="F105" s="44"/>
      <c r="G105" s="47" t="n">
        <v>449364.09</v>
      </c>
      <c r="H105" s="48" t="n">
        <f aca="false">H106</f>
        <v>79307.49</v>
      </c>
      <c r="I105" s="37" t="n">
        <f aca="false">H105/G105*100</f>
        <v>17.6488268121291</v>
      </c>
    </row>
    <row r="106" customFormat="false" ht="12.75" hidden="false" customHeight="false" outlineLevel="0" collapsed="false">
      <c r="B106" s="46" t="s">
        <v>143</v>
      </c>
      <c r="C106" s="33" t="n">
        <v>261</v>
      </c>
      <c r="D106" s="44" t="s">
        <v>138</v>
      </c>
      <c r="E106" s="44" t="s">
        <v>144</v>
      </c>
      <c r="F106" s="44"/>
      <c r="G106" s="47" t="n">
        <f aca="false">G107+G109</f>
        <v>449364.09</v>
      </c>
      <c r="H106" s="48" t="n">
        <f aca="false">H107+H109</f>
        <v>79307.49</v>
      </c>
      <c r="I106" s="37" t="n">
        <f aca="false">H106/G106*100</f>
        <v>17.6488268121291</v>
      </c>
    </row>
    <row r="107" customFormat="false" ht="12.75" hidden="false" customHeight="false" outlineLevel="0" collapsed="false">
      <c r="B107" s="82" t="s">
        <v>84</v>
      </c>
      <c r="C107" s="33" t="n">
        <v>261</v>
      </c>
      <c r="D107" s="44" t="s">
        <v>138</v>
      </c>
      <c r="E107" s="44" t="s">
        <v>144</v>
      </c>
      <c r="F107" s="44" t="s">
        <v>27</v>
      </c>
      <c r="G107" s="47" t="n">
        <v>444364.09</v>
      </c>
      <c r="H107" s="48" t="n">
        <v>79273.69</v>
      </c>
      <c r="I107" s="37" t="n">
        <f aca="false">H107/G107*100</f>
        <v>17.8398056422606</v>
      </c>
    </row>
    <row r="108" customFormat="false" ht="27" hidden="false" customHeight="true" outlineLevel="0" collapsed="false">
      <c r="B108" s="57" t="s">
        <v>28</v>
      </c>
      <c r="C108" s="33" t="n">
        <v>261</v>
      </c>
      <c r="D108" s="44" t="s">
        <v>138</v>
      </c>
      <c r="E108" s="44" t="s">
        <v>144</v>
      </c>
      <c r="F108" s="44" t="s">
        <v>29</v>
      </c>
      <c r="G108" s="47" t="n">
        <v>444364.09</v>
      </c>
      <c r="H108" s="48" t="n">
        <v>79273.69</v>
      </c>
      <c r="I108" s="37" t="n">
        <f aca="false">H108/G108*100</f>
        <v>17.8398056422606</v>
      </c>
    </row>
    <row r="109" customFormat="false" ht="13.5" hidden="false" customHeight="true" outlineLevel="0" collapsed="false">
      <c r="B109" s="54" t="s">
        <v>51</v>
      </c>
      <c r="C109" s="33" t="n">
        <v>261</v>
      </c>
      <c r="D109" s="44" t="s">
        <v>138</v>
      </c>
      <c r="E109" s="44" t="s">
        <v>144</v>
      </c>
      <c r="F109" s="53" t="s">
        <v>52</v>
      </c>
      <c r="G109" s="47" t="n">
        <v>5000</v>
      </c>
      <c r="H109" s="48" t="n">
        <f aca="false">H110</f>
        <v>33.8</v>
      </c>
      <c r="I109" s="37" t="n">
        <f aca="false">H109/G109*100</f>
        <v>0.676</v>
      </c>
    </row>
    <row r="110" customFormat="false" ht="13.5" hidden="false" customHeight="true" outlineLevel="0" collapsed="false">
      <c r="B110" s="54" t="s">
        <v>53</v>
      </c>
      <c r="C110" s="33" t="n">
        <v>261</v>
      </c>
      <c r="D110" s="44" t="s">
        <v>138</v>
      </c>
      <c r="E110" s="44" t="s">
        <v>144</v>
      </c>
      <c r="F110" s="53" t="s">
        <v>54</v>
      </c>
      <c r="G110" s="47" t="n">
        <v>5000</v>
      </c>
      <c r="H110" s="48" t="n">
        <v>33.8</v>
      </c>
      <c r="I110" s="37" t="n">
        <f aca="false">H110/G110*100</f>
        <v>0.676</v>
      </c>
    </row>
    <row r="111" customFormat="false" ht="15" hidden="false" customHeight="true" outlineLevel="0" collapsed="false">
      <c r="B111" s="46" t="s">
        <v>145</v>
      </c>
      <c r="C111" s="97" t="n">
        <v>261</v>
      </c>
      <c r="D111" s="44" t="s">
        <v>138</v>
      </c>
      <c r="E111" s="44" t="s">
        <v>146</v>
      </c>
      <c r="F111" s="44"/>
      <c r="G111" s="47" t="n">
        <v>3686350.2</v>
      </c>
      <c r="H111" s="48" t="n">
        <v>0</v>
      </c>
      <c r="I111" s="37" t="n">
        <f aca="false">H111/G111*100</f>
        <v>0</v>
      </c>
    </row>
    <row r="112" customFormat="false" ht="16.5" hidden="false" customHeight="true" outlineLevel="0" collapsed="false">
      <c r="B112" s="46" t="s">
        <v>143</v>
      </c>
      <c r="C112" s="97" t="n">
        <v>261</v>
      </c>
      <c r="D112" s="44" t="s">
        <v>138</v>
      </c>
      <c r="E112" s="44" t="s">
        <v>146</v>
      </c>
      <c r="F112" s="44"/>
      <c r="G112" s="47" t="n">
        <v>3686350.2</v>
      </c>
      <c r="H112" s="48" t="n">
        <v>0</v>
      </c>
      <c r="I112" s="37" t="n">
        <f aca="false">H112/G112*100</f>
        <v>0</v>
      </c>
    </row>
    <row r="113" customFormat="false" ht="15" hidden="false" customHeight="true" outlineLevel="0" collapsed="false">
      <c r="B113" s="46" t="s">
        <v>84</v>
      </c>
      <c r="C113" s="97" t="n">
        <v>261</v>
      </c>
      <c r="D113" s="44" t="s">
        <v>138</v>
      </c>
      <c r="E113" s="44" t="s">
        <v>146</v>
      </c>
      <c r="F113" s="44" t="s">
        <v>27</v>
      </c>
      <c r="G113" s="47" t="n">
        <v>3686350.2</v>
      </c>
      <c r="H113" s="48" t="n">
        <v>0</v>
      </c>
      <c r="I113" s="37" t="n">
        <f aca="false">H113/G113*100</f>
        <v>0</v>
      </c>
    </row>
    <row r="114" customFormat="false" ht="27" hidden="false" customHeight="true" outlineLevel="0" collapsed="false">
      <c r="B114" s="46" t="s">
        <v>28</v>
      </c>
      <c r="C114" s="97" t="n">
        <v>261</v>
      </c>
      <c r="D114" s="44" t="s">
        <v>138</v>
      </c>
      <c r="E114" s="44" t="s">
        <v>146</v>
      </c>
      <c r="F114" s="44" t="s">
        <v>29</v>
      </c>
      <c r="G114" s="47" t="n">
        <v>3686350.2</v>
      </c>
      <c r="H114" s="48" t="n">
        <v>0</v>
      </c>
      <c r="I114" s="37" t="n">
        <f aca="false">H114/G114*100</f>
        <v>0</v>
      </c>
    </row>
    <row r="115" customFormat="false" ht="12.75" hidden="false" customHeight="false" outlineLevel="0" collapsed="false">
      <c r="A115" s="1" t="s">
        <v>143</v>
      </c>
      <c r="B115" s="39" t="s">
        <v>147</v>
      </c>
      <c r="C115" s="33" t="n">
        <v>261</v>
      </c>
      <c r="D115" s="40" t="s">
        <v>148</v>
      </c>
      <c r="E115" s="44"/>
      <c r="F115" s="44"/>
      <c r="G115" s="41" t="n">
        <v>62681</v>
      </c>
      <c r="H115" s="42" t="n">
        <v>0</v>
      </c>
      <c r="I115" s="37" t="n">
        <f aca="false">H115/G115*100</f>
        <v>0</v>
      </c>
    </row>
    <row r="116" customFormat="false" ht="25.5" hidden="false" customHeight="false" outlineLevel="0" collapsed="false">
      <c r="B116" s="46" t="s">
        <v>149</v>
      </c>
      <c r="C116" s="97" t="n">
        <v>261</v>
      </c>
      <c r="D116" s="44" t="s">
        <v>148</v>
      </c>
      <c r="E116" s="98" t="s">
        <v>150</v>
      </c>
      <c r="F116" s="44"/>
      <c r="G116" s="47" t="n">
        <v>30000</v>
      </c>
      <c r="H116" s="48" t="n">
        <v>0</v>
      </c>
      <c r="I116" s="37" t="n">
        <f aca="false">H116/G116*100</f>
        <v>0</v>
      </c>
    </row>
    <row r="117" customFormat="false" ht="27.75" hidden="false" customHeight="true" outlineLevel="0" collapsed="false">
      <c r="B117" s="46" t="s">
        <v>151</v>
      </c>
      <c r="C117" s="97" t="n">
        <v>261</v>
      </c>
      <c r="D117" s="44" t="s">
        <v>148</v>
      </c>
      <c r="E117" s="98" t="s">
        <v>152</v>
      </c>
      <c r="F117" s="44"/>
      <c r="G117" s="47" t="n">
        <v>30000</v>
      </c>
      <c r="H117" s="48" t="n">
        <v>0</v>
      </c>
      <c r="I117" s="37" t="n">
        <f aca="false">H117/G117*100</f>
        <v>0</v>
      </c>
    </row>
    <row r="118" customFormat="false" ht="12.75" hidden="false" customHeight="false" outlineLevel="0" collapsed="false">
      <c r="B118" s="99" t="s">
        <v>153</v>
      </c>
      <c r="C118" s="33" t="n">
        <v>261</v>
      </c>
      <c r="D118" s="44" t="s">
        <v>148</v>
      </c>
      <c r="E118" s="98" t="s">
        <v>154</v>
      </c>
      <c r="F118" s="44"/>
      <c r="G118" s="47" t="n">
        <v>30000</v>
      </c>
      <c r="H118" s="48" t="n">
        <v>0</v>
      </c>
      <c r="I118" s="37" t="n">
        <f aca="false">H118/G118*100</f>
        <v>0</v>
      </c>
    </row>
    <row r="119" s="38" customFormat="true" ht="12.75" hidden="false" customHeight="false" outlineLevel="0" collapsed="false">
      <c r="B119" s="46" t="s">
        <v>155</v>
      </c>
      <c r="C119" s="33" t="n">
        <v>261</v>
      </c>
      <c r="D119" s="44" t="s">
        <v>148</v>
      </c>
      <c r="E119" s="98" t="s">
        <v>154</v>
      </c>
      <c r="F119" s="100" t="s">
        <v>27</v>
      </c>
      <c r="G119" s="101" t="n">
        <v>30000</v>
      </c>
      <c r="H119" s="102" t="n">
        <v>0</v>
      </c>
      <c r="I119" s="37" t="n">
        <f aca="false">H119/G119*100</f>
        <v>0</v>
      </c>
    </row>
    <row r="120" s="38" customFormat="true" ht="25.5" hidden="false" customHeight="false" outlineLevel="0" collapsed="false">
      <c r="B120" s="57" t="s">
        <v>28</v>
      </c>
      <c r="C120" s="33" t="n">
        <v>261</v>
      </c>
      <c r="D120" s="44" t="s">
        <v>148</v>
      </c>
      <c r="E120" s="98" t="s">
        <v>154</v>
      </c>
      <c r="F120" s="100" t="s">
        <v>29</v>
      </c>
      <c r="G120" s="101" t="n">
        <v>30000</v>
      </c>
      <c r="H120" s="102" t="n">
        <v>0</v>
      </c>
      <c r="I120" s="37" t="n">
        <f aca="false">H120/G120*100</f>
        <v>0</v>
      </c>
    </row>
    <row r="121" s="38" customFormat="true" ht="12.75" hidden="false" customHeight="false" outlineLevel="0" collapsed="false">
      <c r="B121" s="46" t="s">
        <v>156</v>
      </c>
      <c r="C121" s="33" t="n">
        <v>261</v>
      </c>
      <c r="D121" s="44" t="s">
        <v>148</v>
      </c>
      <c r="E121" s="98" t="s">
        <v>157</v>
      </c>
      <c r="F121" s="100"/>
      <c r="G121" s="101" t="n">
        <v>32681</v>
      </c>
      <c r="H121" s="102" t="n">
        <v>0</v>
      </c>
      <c r="I121" s="37" t="n">
        <f aca="false">H121/G121*100</f>
        <v>0</v>
      </c>
    </row>
    <row r="122" s="38" customFormat="true" ht="12.75" hidden="false" customHeight="false" outlineLevel="0" collapsed="false">
      <c r="B122" s="46" t="s">
        <v>155</v>
      </c>
      <c r="C122" s="33" t="n">
        <v>261</v>
      </c>
      <c r="D122" s="44" t="s">
        <v>148</v>
      </c>
      <c r="E122" s="98" t="s">
        <v>157</v>
      </c>
      <c r="F122" s="100" t="s">
        <v>27</v>
      </c>
      <c r="G122" s="101" t="n">
        <v>32681</v>
      </c>
      <c r="H122" s="102" t="n">
        <v>0</v>
      </c>
      <c r="I122" s="37" t="n">
        <f aca="false">H122/G122*100</f>
        <v>0</v>
      </c>
    </row>
    <row r="123" s="38" customFormat="true" ht="25.5" hidden="false" customHeight="false" outlineLevel="0" collapsed="false">
      <c r="B123" s="57" t="s">
        <v>28</v>
      </c>
      <c r="C123" s="33" t="n">
        <v>261</v>
      </c>
      <c r="D123" s="44" t="s">
        <v>148</v>
      </c>
      <c r="E123" s="98" t="s">
        <v>157</v>
      </c>
      <c r="F123" s="100" t="s">
        <v>29</v>
      </c>
      <c r="G123" s="101" t="n">
        <v>32681</v>
      </c>
      <c r="H123" s="102" t="n">
        <v>0</v>
      </c>
      <c r="I123" s="37" t="n">
        <f aca="false">H123/G123*100</f>
        <v>0</v>
      </c>
    </row>
    <row r="124" s="38" customFormat="true" ht="12.75" hidden="false" customHeight="false" outlineLevel="0" collapsed="false">
      <c r="B124" s="103" t="s">
        <v>158</v>
      </c>
      <c r="C124" s="33" t="n">
        <v>261</v>
      </c>
      <c r="D124" s="40" t="s">
        <v>159</v>
      </c>
      <c r="E124" s="100"/>
      <c r="F124" s="100"/>
      <c r="G124" s="104" t="n">
        <f aca="false">G125</f>
        <v>20264589.39</v>
      </c>
      <c r="H124" s="105" t="n">
        <f aca="false">H125</f>
        <v>4154275.71</v>
      </c>
      <c r="I124" s="37" t="n">
        <f aca="false">H124/G124*100</f>
        <v>20.5001721478256</v>
      </c>
    </row>
    <row r="125" s="38" customFormat="true" ht="25.5" hidden="false" customHeight="false" outlineLevel="0" collapsed="false">
      <c r="B125" s="96" t="s">
        <v>160</v>
      </c>
      <c r="C125" s="33" t="n">
        <v>261</v>
      </c>
      <c r="D125" s="44" t="s">
        <v>159</v>
      </c>
      <c r="E125" s="106" t="s">
        <v>161</v>
      </c>
      <c r="F125" s="100"/>
      <c r="G125" s="107" t="n">
        <f aca="false">G126+G140+G144+G149</f>
        <v>20264589.39</v>
      </c>
      <c r="H125" s="108" t="n">
        <f aca="false">H126+H140+H144+H149</f>
        <v>4154275.71</v>
      </c>
      <c r="I125" s="37" t="n">
        <f aca="false">H125/G125*100</f>
        <v>20.5001721478256</v>
      </c>
    </row>
    <row r="126" s="38" customFormat="true" ht="26.25" hidden="false" customHeight="true" outlineLevel="0" collapsed="false">
      <c r="B126" s="96" t="s">
        <v>162</v>
      </c>
      <c r="C126" s="33" t="n">
        <v>261</v>
      </c>
      <c r="D126" s="44" t="s">
        <v>159</v>
      </c>
      <c r="E126" s="109" t="s">
        <v>163</v>
      </c>
      <c r="F126" s="100"/>
      <c r="G126" s="107" t="n">
        <f aca="false">G127+G132+G135</f>
        <v>15774900.74</v>
      </c>
      <c r="H126" s="108" t="n">
        <f aca="false">H127+H132+H135</f>
        <v>4154275.71</v>
      </c>
      <c r="I126" s="37" t="n">
        <f aca="false">H126/G126*100</f>
        <v>26.3347185409929</v>
      </c>
    </row>
    <row r="127" s="38" customFormat="true" ht="12.75" hidden="false" customHeight="false" outlineLevel="0" collapsed="false">
      <c r="B127" s="58" t="s">
        <v>164</v>
      </c>
      <c r="C127" s="33" t="n">
        <v>261</v>
      </c>
      <c r="D127" s="44" t="s">
        <v>159</v>
      </c>
      <c r="E127" s="110" t="s">
        <v>165</v>
      </c>
      <c r="F127" s="44"/>
      <c r="G127" s="51" t="n">
        <f aca="false">G128+G130</f>
        <v>3440619.04</v>
      </c>
      <c r="H127" s="52" t="n">
        <f aca="false">H128+H130</f>
        <v>805779.98</v>
      </c>
      <c r="I127" s="37" t="n">
        <f aca="false">H127/G127*100</f>
        <v>23.4196221851984</v>
      </c>
    </row>
    <row r="128" s="38" customFormat="true" ht="12.75" hidden="false" customHeight="false" outlineLevel="0" collapsed="false">
      <c r="B128" s="46" t="s">
        <v>155</v>
      </c>
      <c r="C128" s="33" t="n">
        <v>261</v>
      </c>
      <c r="D128" s="44" t="s">
        <v>159</v>
      </c>
      <c r="E128" s="110" t="s">
        <v>165</v>
      </c>
      <c r="F128" s="111" t="s">
        <v>27</v>
      </c>
      <c r="G128" s="112" t="n">
        <v>3437506.01</v>
      </c>
      <c r="H128" s="113" t="n">
        <v>805666.95</v>
      </c>
      <c r="I128" s="37" t="n">
        <f aca="false">H128/G128*100</f>
        <v>23.4375430226521</v>
      </c>
    </row>
    <row r="129" s="38" customFormat="true" ht="25.5" hidden="false" customHeight="false" outlineLevel="0" collapsed="false">
      <c r="B129" s="57" t="s">
        <v>28</v>
      </c>
      <c r="C129" s="33" t="n">
        <v>261</v>
      </c>
      <c r="D129" s="44" t="s">
        <v>159</v>
      </c>
      <c r="E129" s="110" t="s">
        <v>165</v>
      </c>
      <c r="F129" s="111" t="s">
        <v>29</v>
      </c>
      <c r="G129" s="112" t="n">
        <v>3437506.01</v>
      </c>
      <c r="H129" s="113" t="n">
        <v>805666.95</v>
      </c>
      <c r="I129" s="37" t="n">
        <f aca="false">H129/G129*100</f>
        <v>23.4375430226521</v>
      </c>
    </row>
    <row r="130" s="38" customFormat="true" ht="12.75" hidden="false" customHeight="false" outlineLevel="0" collapsed="false">
      <c r="B130" s="54" t="s">
        <v>51</v>
      </c>
      <c r="C130" s="33" t="n">
        <v>261</v>
      </c>
      <c r="D130" s="44" t="s">
        <v>159</v>
      </c>
      <c r="E130" s="110" t="s">
        <v>165</v>
      </c>
      <c r="F130" s="53" t="s">
        <v>52</v>
      </c>
      <c r="G130" s="112" t="n">
        <v>3113.03</v>
      </c>
      <c r="H130" s="113" t="n">
        <v>113.03</v>
      </c>
      <c r="I130" s="37" t="n">
        <f aca="false">H130/G130*100</f>
        <v>3.63086767554441</v>
      </c>
    </row>
    <row r="131" s="38" customFormat="true" ht="12.75" hidden="false" customHeight="false" outlineLevel="0" collapsed="false">
      <c r="B131" s="54" t="s">
        <v>53</v>
      </c>
      <c r="C131" s="33" t="n">
        <v>261</v>
      </c>
      <c r="D131" s="44" t="s">
        <v>159</v>
      </c>
      <c r="E131" s="110" t="s">
        <v>165</v>
      </c>
      <c r="F131" s="53" t="s">
        <v>54</v>
      </c>
      <c r="G131" s="112" t="n">
        <v>3113.03</v>
      </c>
      <c r="H131" s="113" t="n">
        <v>113.03</v>
      </c>
      <c r="I131" s="37" t="n">
        <f aca="false">H131/G131*100</f>
        <v>3.63086767554441</v>
      </c>
    </row>
    <row r="132" s="38" customFormat="true" ht="12.75" hidden="false" customHeight="false" outlineLevel="0" collapsed="false">
      <c r="B132" s="46" t="s">
        <v>166</v>
      </c>
      <c r="C132" s="97" t="n">
        <v>261</v>
      </c>
      <c r="D132" s="44" t="s">
        <v>159</v>
      </c>
      <c r="E132" s="110" t="s">
        <v>167</v>
      </c>
      <c r="F132" s="111"/>
      <c r="G132" s="112" t="n">
        <v>64072.42</v>
      </c>
      <c r="H132" s="114" t="n">
        <v>0</v>
      </c>
      <c r="I132" s="37" t="n">
        <f aca="false">H132/G132*100</f>
        <v>0</v>
      </c>
    </row>
    <row r="133" s="38" customFormat="true" ht="12.75" hidden="false" customHeight="false" outlineLevel="0" collapsed="false">
      <c r="B133" s="115" t="s">
        <v>155</v>
      </c>
      <c r="C133" s="33" t="n">
        <v>261</v>
      </c>
      <c r="D133" s="44" t="s">
        <v>159</v>
      </c>
      <c r="E133" s="110" t="s">
        <v>167</v>
      </c>
      <c r="F133" s="111" t="s">
        <v>27</v>
      </c>
      <c r="G133" s="112" t="n">
        <v>64072.42</v>
      </c>
      <c r="H133" s="114" t="n">
        <v>0</v>
      </c>
      <c r="I133" s="37" t="n">
        <f aca="false">H133/G133*100</f>
        <v>0</v>
      </c>
    </row>
    <row r="134" s="38" customFormat="true" ht="25.5" hidden="false" customHeight="false" outlineLevel="0" collapsed="false">
      <c r="B134" s="57" t="s">
        <v>28</v>
      </c>
      <c r="C134" s="33" t="n">
        <v>261</v>
      </c>
      <c r="D134" s="44" t="s">
        <v>159</v>
      </c>
      <c r="E134" s="116" t="s">
        <v>167</v>
      </c>
      <c r="F134" s="111" t="s">
        <v>29</v>
      </c>
      <c r="G134" s="112" t="n">
        <v>64072.42</v>
      </c>
      <c r="H134" s="114" t="n">
        <v>0</v>
      </c>
      <c r="I134" s="37" t="n">
        <f aca="false">H134/G134*100</f>
        <v>0</v>
      </c>
    </row>
    <row r="135" s="38" customFormat="true" ht="12.75" hidden="false" customHeight="false" outlineLevel="0" collapsed="false">
      <c r="B135" s="65" t="s">
        <v>168</v>
      </c>
      <c r="C135" s="33" t="n">
        <v>261</v>
      </c>
      <c r="D135" s="44" t="s">
        <v>159</v>
      </c>
      <c r="E135" s="109" t="s">
        <v>169</v>
      </c>
      <c r="F135" s="117"/>
      <c r="G135" s="112" t="n">
        <f aca="false">G136+G138</f>
        <v>12270209.28</v>
      </c>
      <c r="H135" s="113" t="n">
        <f aca="false">H136+H138</f>
        <v>3348495.73</v>
      </c>
      <c r="I135" s="37" t="n">
        <f aca="false">H135/G135*100</f>
        <v>27.2896382905052</v>
      </c>
    </row>
    <row r="136" s="38" customFormat="true" ht="12.75" hidden="false" customHeight="false" outlineLevel="0" collapsed="false">
      <c r="B136" s="46" t="s">
        <v>155</v>
      </c>
      <c r="C136" s="33" t="n">
        <v>261</v>
      </c>
      <c r="D136" s="44" t="s">
        <v>159</v>
      </c>
      <c r="E136" s="109" t="s">
        <v>169</v>
      </c>
      <c r="F136" s="111" t="s">
        <v>27</v>
      </c>
      <c r="G136" s="112" t="n">
        <v>567231.72</v>
      </c>
      <c r="H136" s="113" t="n">
        <v>50000</v>
      </c>
      <c r="I136" s="37" t="n">
        <f aca="false">H136/G136*100</f>
        <v>8.81473976807926</v>
      </c>
    </row>
    <row r="137" s="38" customFormat="true" ht="25.5" hidden="false" customHeight="false" outlineLevel="0" collapsed="false">
      <c r="B137" s="57" t="s">
        <v>28</v>
      </c>
      <c r="C137" s="118" t="s">
        <v>87</v>
      </c>
      <c r="D137" s="44" t="s">
        <v>159</v>
      </c>
      <c r="E137" s="109" t="s">
        <v>169</v>
      </c>
      <c r="F137" s="111" t="s">
        <v>29</v>
      </c>
      <c r="G137" s="112" t="n">
        <v>567231.72</v>
      </c>
      <c r="H137" s="113" t="n">
        <v>50000</v>
      </c>
      <c r="I137" s="37" t="n">
        <f aca="false">H137/G137*100</f>
        <v>8.81473976807926</v>
      </c>
    </row>
    <row r="138" s="38" customFormat="true" ht="24" hidden="false" customHeight="true" outlineLevel="0" collapsed="false">
      <c r="B138" s="46" t="s">
        <v>170</v>
      </c>
      <c r="C138" s="119" t="s">
        <v>87</v>
      </c>
      <c r="D138" s="44" t="s">
        <v>159</v>
      </c>
      <c r="E138" s="109" t="s">
        <v>169</v>
      </c>
      <c r="F138" s="111" t="s">
        <v>171</v>
      </c>
      <c r="G138" s="112" t="n">
        <v>11702977.56</v>
      </c>
      <c r="H138" s="113" t="n">
        <v>3298495.73</v>
      </c>
      <c r="I138" s="37" t="n">
        <f aca="false">H138/G138*100</f>
        <v>28.1850983058708</v>
      </c>
    </row>
    <row r="139" s="38" customFormat="true" ht="13.5" hidden="false" customHeight="true" outlineLevel="0" collapsed="false">
      <c r="B139" s="46" t="s">
        <v>172</v>
      </c>
      <c r="C139" s="118" t="s">
        <v>87</v>
      </c>
      <c r="D139" s="44" t="s">
        <v>159</v>
      </c>
      <c r="E139" s="109" t="s">
        <v>169</v>
      </c>
      <c r="F139" s="111" t="s">
        <v>173</v>
      </c>
      <c r="G139" s="112" t="n">
        <v>11702977.56</v>
      </c>
      <c r="H139" s="113" t="n">
        <v>3298495.73</v>
      </c>
      <c r="I139" s="37" t="n">
        <f aca="false">H139/G139*100</f>
        <v>28.1850983058708</v>
      </c>
    </row>
    <row r="140" s="38" customFormat="true" ht="30" hidden="false" customHeight="true" outlineLevel="0" collapsed="false">
      <c r="B140" s="46" t="s">
        <v>174</v>
      </c>
      <c r="C140" s="118" t="s">
        <v>87</v>
      </c>
      <c r="D140" s="44" t="s">
        <v>159</v>
      </c>
      <c r="E140" s="109" t="s">
        <v>175</v>
      </c>
      <c r="F140" s="120"/>
      <c r="G140" s="121" t="n">
        <v>500000</v>
      </c>
      <c r="H140" s="122" t="n">
        <v>0</v>
      </c>
      <c r="I140" s="37" t="n">
        <f aca="false">H140/G140*100</f>
        <v>0</v>
      </c>
    </row>
    <row r="141" s="38" customFormat="true" ht="27" hidden="false" customHeight="true" outlineLevel="0" collapsed="false">
      <c r="B141" s="46" t="s">
        <v>176</v>
      </c>
      <c r="C141" s="118" t="s">
        <v>87</v>
      </c>
      <c r="D141" s="44" t="s">
        <v>159</v>
      </c>
      <c r="E141" s="111" t="s">
        <v>177</v>
      </c>
      <c r="F141" s="120"/>
      <c r="G141" s="121" t="n">
        <v>500000</v>
      </c>
      <c r="H141" s="122" t="n">
        <v>0</v>
      </c>
      <c r="I141" s="37" t="n">
        <f aca="false">H141/G141*100</f>
        <v>0</v>
      </c>
    </row>
    <row r="142" s="38" customFormat="true" ht="15.75" hidden="false" customHeight="true" outlineLevel="0" collapsed="false">
      <c r="B142" s="82" t="s">
        <v>155</v>
      </c>
      <c r="C142" s="118" t="s">
        <v>87</v>
      </c>
      <c r="D142" s="53" t="s">
        <v>159</v>
      </c>
      <c r="E142" s="111" t="s">
        <v>177</v>
      </c>
      <c r="F142" s="120" t="s">
        <v>27</v>
      </c>
      <c r="G142" s="121" t="n">
        <v>500000</v>
      </c>
      <c r="H142" s="122" t="n">
        <v>0</v>
      </c>
      <c r="I142" s="37" t="n">
        <f aca="false">H142/G142*100</f>
        <v>0</v>
      </c>
    </row>
    <row r="143" s="38" customFormat="true" ht="27" hidden="false" customHeight="true" outlineLevel="0" collapsed="false">
      <c r="B143" s="46" t="s">
        <v>28</v>
      </c>
      <c r="C143" s="119" t="s">
        <v>87</v>
      </c>
      <c r="D143" s="53" t="s">
        <v>159</v>
      </c>
      <c r="E143" s="111" t="s">
        <v>177</v>
      </c>
      <c r="F143" s="120" t="s">
        <v>29</v>
      </c>
      <c r="G143" s="121" t="n">
        <v>500000</v>
      </c>
      <c r="H143" s="122" t="n">
        <v>0</v>
      </c>
      <c r="I143" s="37" t="n">
        <f aca="false">H143/G143*100</f>
        <v>0</v>
      </c>
    </row>
    <row r="144" s="38" customFormat="true" ht="27" hidden="false" customHeight="true" outlineLevel="0" collapsed="false">
      <c r="B144" s="46" t="s">
        <v>178</v>
      </c>
      <c r="C144" s="119" t="s">
        <v>87</v>
      </c>
      <c r="D144" s="53" t="s">
        <v>159</v>
      </c>
      <c r="E144" s="106" t="s">
        <v>179</v>
      </c>
      <c r="F144" s="120"/>
      <c r="G144" s="121" t="n">
        <v>50000</v>
      </c>
      <c r="H144" s="122" t="n">
        <v>0</v>
      </c>
      <c r="I144" s="37" t="n">
        <f aca="false">H144/G144*100</f>
        <v>0</v>
      </c>
    </row>
    <row r="145" s="38" customFormat="true" ht="27" hidden="false" customHeight="true" outlineLevel="0" collapsed="false">
      <c r="B145" s="46" t="s">
        <v>180</v>
      </c>
      <c r="C145" s="119" t="s">
        <v>87</v>
      </c>
      <c r="D145" s="53" t="s">
        <v>159</v>
      </c>
      <c r="E145" s="106" t="s">
        <v>181</v>
      </c>
      <c r="F145" s="120"/>
      <c r="G145" s="121" t="n">
        <v>50000</v>
      </c>
      <c r="H145" s="122" t="n">
        <v>0</v>
      </c>
      <c r="I145" s="37" t="n">
        <f aca="false">H145/G145*100</f>
        <v>0</v>
      </c>
    </row>
    <row r="146" s="38" customFormat="true" ht="15.75" hidden="false" customHeight="true" outlineLevel="0" collapsed="false">
      <c r="B146" s="46" t="s">
        <v>182</v>
      </c>
      <c r="C146" s="119" t="s">
        <v>87</v>
      </c>
      <c r="D146" s="53" t="s">
        <v>159</v>
      </c>
      <c r="E146" s="106" t="s">
        <v>183</v>
      </c>
      <c r="F146" s="120"/>
      <c r="G146" s="121" t="n">
        <v>50000</v>
      </c>
      <c r="H146" s="122" t="n">
        <v>0</v>
      </c>
      <c r="I146" s="37" t="n">
        <f aca="false">H146/G146*100</f>
        <v>0</v>
      </c>
    </row>
    <row r="147" s="38" customFormat="true" ht="15" hidden="false" customHeight="true" outlineLevel="0" collapsed="false">
      <c r="B147" s="115" t="s">
        <v>155</v>
      </c>
      <c r="C147" s="119" t="s">
        <v>87</v>
      </c>
      <c r="D147" s="53" t="s">
        <v>159</v>
      </c>
      <c r="E147" s="106" t="s">
        <v>183</v>
      </c>
      <c r="F147" s="120" t="s">
        <v>27</v>
      </c>
      <c r="G147" s="121" t="n">
        <v>50000</v>
      </c>
      <c r="H147" s="122" t="n">
        <v>0</v>
      </c>
      <c r="I147" s="37" t="n">
        <f aca="false">H147/G147*100</f>
        <v>0</v>
      </c>
    </row>
    <row r="148" s="38" customFormat="true" ht="27" hidden="false" customHeight="true" outlineLevel="0" collapsed="false">
      <c r="B148" s="57" t="s">
        <v>28</v>
      </c>
      <c r="C148" s="119" t="s">
        <v>87</v>
      </c>
      <c r="D148" s="53" t="s">
        <v>159</v>
      </c>
      <c r="E148" s="106" t="s">
        <v>183</v>
      </c>
      <c r="F148" s="120" t="s">
        <v>29</v>
      </c>
      <c r="G148" s="121" t="n">
        <v>50000</v>
      </c>
      <c r="H148" s="122" t="n">
        <v>0</v>
      </c>
      <c r="I148" s="37" t="n">
        <f aca="false">H148/G148*100</f>
        <v>0</v>
      </c>
    </row>
    <row r="149" s="38" customFormat="true" ht="15" hidden="false" customHeight="true" outlineLevel="0" collapsed="false">
      <c r="B149" s="56" t="s">
        <v>184</v>
      </c>
      <c r="C149" s="118" t="s">
        <v>87</v>
      </c>
      <c r="D149" s="44" t="s">
        <v>159</v>
      </c>
      <c r="E149" s="75" t="s">
        <v>185</v>
      </c>
      <c r="F149" s="111"/>
      <c r="G149" s="112" t="n">
        <v>3939688.65</v>
      </c>
      <c r="H149" s="113" t="n">
        <v>0</v>
      </c>
      <c r="I149" s="37" t="n">
        <f aca="false">H149/G149*100</f>
        <v>0</v>
      </c>
    </row>
    <row r="150" s="38" customFormat="true" ht="14.25" hidden="false" customHeight="true" outlineLevel="0" collapsed="false">
      <c r="B150" s="56" t="s">
        <v>186</v>
      </c>
      <c r="C150" s="118" t="s">
        <v>87</v>
      </c>
      <c r="D150" s="44" t="s">
        <v>159</v>
      </c>
      <c r="E150" s="111" t="s">
        <v>187</v>
      </c>
      <c r="F150" s="44"/>
      <c r="G150" s="51" t="n">
        <v>3939688.65</v>
      </c>
      <c r="H150" s="52" t="n">
        <v>0</v>
      </c>
      <c r="I150" s="37" t="n">
        <f aca="false">H150/G150*100</f>
        <v>0</v>
      </c>
    </row>
    <row r="151" s="38" customFormat="true" ht="14.25" hidden="false" customHeight="true" outlineLevel="0" collapsed="false">
      <c r="B151" s="46" t="s">
        <v>155</v>
      </c>
      <c r="C151" s="118" t="s">
        <v>87</v>
      </c>
      <c r="D151" s="44" t="s">
        <v>159</v>
      </c>
      <c r="E151" s="111" t="s">
        <v>187</v>
      </c>
      <c r="F151" s="111" t="s">
        <v>27</v>
      </c>
      <c r="G151" s="112" t="n">
        <v>3939688.65</v>
      </c>
      <c r="H151" s="113" t="n">
        <v>0</v>
      </c>
      <c r="I151" s="37" t="n">
        <f aca="false">H151/G151*100</f>
        <v>0</v>
      </c>
    </row>
    <row r="152" s="38" customFormat="true" ht="26.25" hidden="false" customHeight="true" outlineLevel="0" collapsed="false">
      <c r="B152" s="57" t="s">
        <v>28</v>
      </c>
      <c r="C152" s="118" t="s">
        <v>87</v>
      </c>
      <c r="D152" s="44" t="s">
        <v>159</v>
      </c>
      <c r="E152" s="111" t="s">
        <v>187</v>
      </c>
      <c r="F152" s="111" t="s">
        <v>29</v>
      </c>
      <c r="G152" s="112" t="n">
        <v>3939688.65</v>
      </c>
      <c r="H152" s="113" t="n">
        <v>0</v>
      </c>
      <c r="I152" s="37" t="n">
        <f aca="false">H152/G152*100</f>
        <v>0</v>
      </c>
    </row>
    <row r="153" s="38" customFormat="true" ht="12.75" hidden="false" customHeight="false" outlineLevel="0" collapsed="false">
      <c r="B153" s="123" t="s">
        <v>188</v>
      </c>
      <c r="C153" s="118" t="s">
        <v>87</v>
      </c>
      <c r="D153" s="124" t="s">
        <v>189</v>
      </c>
      <c r="E153" s="111"/>
      <c r="F153" s="125"/>
      <c r="G153" s="126" t="n">
        <f aca="false">G154</f>
        <v>8039784.82</v>
      </c>
      <c r="H153" s="127" t="n">
        <f aca="false">H154</f>
        <v>1779682.21</v>
      </c>
      <c r="I153" s="37" t="n">
        <f aca="false">H153/G153*100</f>
        <v>22.1359433099853</v>
      </c>
    </row>
    <row r="154" s="38" customFormat="true" ht="12.75" hidden="false" customHeight="false" outlineLevel="0" collapsed="false">
      <c r="B154" s="123" t="s">
        <v>190</v>
      </c>
      <c r="C154" s="33" t="n">
        <v>261</v>
      </c>
      <c r="D154" s="124" t="s">
        <v>191</v>
      </c>
      <c r="E154" s="124"/>
      <c r="F154" s="124"/>
      <c r="G154" s="128" t="n">
        <f aca="false">G155</f>
        <v>8039784.82</v>
      </c>
      <c r="H154" s="129" t="n">
        <f aca="false">H155</f>
        <v>1779682.21</v>
      </c>
      <c r="I154" s="37" t="n">
        <f aca="false">H154/G154*100</f>
        <v>22.1359433099853</v>
      </c>
    </row>
    <row r="155" s="38" customFormat="true" ht="25.5" hidden="false" customHeight="true" outlineLevel="0" collapsed="false">
      <c r="B155" s="130" t="s">
        <v>192</v>
      </c>
      <c r="C155" s="33" t="n">
        <v>261</v>
      </c>
      <c r="D155" s="131" t="s">
        <v>191</v>
      </c>
      <c r="E155" s="131" t="s">
        <v>193</v>
      </c>
      <c r="F155" s="124"/>
      <c r="G155" s="132" t="n">
        <f aca="false">G156+G161+G166</f>
        <v>8039784.82</v>
      </c>
      <c r="H155" s="102" t="n">
        <f aca="false">H156+H161+H166</f>
        <v>1779682.21</v>
      </c>
      <c r="I155" s="37" t="n">
        <f aca="false">H155/G155*100</f>
        <v>22.1359433099853</v>
      </c>
    </row>
    <row r="156" s="38" customFormat="true" ht="15" hidden="false" customHeight="true" outlineLevel="0" collapsed="false">
      <c r="B156" s="133" t="s">
        <v>194</v>
      </c>
      <c r="C156" s="33" t="n">
        <v>261</v>
      </c>
      <c r="D156" s="131" t="s">
        <v>191</v>
      </c>
      <c r="E156" s="131" t="s">
        <v>195</v>
      </c>
      <c r="F156" s="134"/>
      <c r="G156" s="107" t="n">
        <v>4823470.15</v>
      </c>
      <c r="H156" s="108" t="n">
        <v>994853.21</v>
      </c>
      <c r="I156" s="37" t="n">
        <f aca="false">H156/G156*100</f>
        <v>20.6252589745994</v>
      </c>
    </row>
    <row r="157" s="38" customFormat="true" ht="15.75" hidden="false" customHeight="true" outlineLevel="0" collapsed="false">
      <c r="B157" s="133" t="s">
        <v>196</v>
      </c>
      <c r="C157" s="33" t="n">
        <v>261</v>
      </c>
      <c r="D157" s="131" t="s">
        <v>191</v>
      </c>
      <c r="E157" s="131" t="s">
        <v>197</v>
      </c>
      <c r="F157" s="134"/>
      <c r="G157" s="107" t="n">
        <v>4823470.15</v>
      </c>
      <c r="H157" s="108" t="n">
        <v>994853.21</v>
      </c>
      <c r="I157" s="37" t="n">
        <f aca="false">H157/G157*100</f>
        <v>20.6252589745994</v>
      </c>
    </row>
    <row r="158" s="38" customFormat="true" ht="12.75" hidden="false" customHeight="false" outlineLevel="0" collapsed="false">
      <c r="B158" s="133" t="s">
        <v>198</v>
      </c>
      <c r="C158" s="33" t="n">
        <v>261</v>
      </c>
      <c r="D158" s="131" t="s">
        <v>191</v>
      </c>
      <c r="E158" s="131" t="s">
        <v>199</v>
      </c>
      <c r="F158" s="135"/>
      <c r="G158" s="136" t="n">
        <v>4823470.15</v>
      </c>
      <c r="H158" s="137" t="n">
        <v>994853.21</v>
      </c>
      <c r="I158" s="37" t="n">
        <f aca="false">H158/G158*100</f>
        <v>20.6252589745994</v>
      </c>
    </row>
    <row r="159" s="38" customFormat="true" ht="26.25" hidden="false" customHeight="true" outlineLevel="0" collapsed="false">
      <c r="B159" s="133" t="s">
        <v>170</v>
      </c>
      <c r="C159" s="33" t="n">
        <v>261</v>
      </c>
      <c r="D159" s="131" t="s">
        <v>191</v>
      </c>
      <c r="E159" s="131" t="s">
        <v>199</v>
      </c>
      <c r="F159" s="131" t="s">
        <v>171</v>
      </c>
      <c r="G159" s="138" t="n">
        <v>4823470.15</v>
      </c>
      <c r="H159" s="137" t="n">
        <v>994853.21</v>
      </c>
      <c r="I159" s="37" t="n">
        <f aca="false">H159/G159*100</f>
        <v>20.6252589745994</v>
      </c>
    </row>
    <row r="160" s="38" customFormat="true" ht="14.25" hidden="false" customHeight="true" outlineLevel="0" collapsed="false">
      <c r="B160" s="133" t="s">
        <v>172</v>
      </c>
      <c r="C160" s="33" t="n">
        <v>261</v>
      </c>
      <c r="D160" s="131" t="s">
        <v>191</v>
      </c>
      <c r="E160" s="131" t="s">
        <v>199</v>
      </c>
      <c r="F160" s="131" t="s">
        <v>173</v>
      </c>
      <c r="G160" s="138" t="n">
        <v>4823470.15</v>
      </c>
      <c r="H160" s="137" t="n">
        <v>994853.21</v>
      </c>
      <c r="I160" s="37" t="n">
        <f aca="false">H160/G160*100</f>
        <v>20.6252589745994</v>
      </c>
    </row>
    <row r="161" s="38" customFormat="true" ht="27" hidden="false" customHeight="true" outlineLevel="0" collapsed="false">
      <c r="B161" s="133" t="s">
        <v>200</v>
      </c>
      <c r="C161" s="33" t="n">
        <v>261</v>
      </c>
      <c r="D161" s="131" t="s">
        <v>191</v>
      </c>
      <c r="E161" s="131" t="s">
        <v>201</v>
      </c>
      <c r="F161" s="131"/>
      <c r="G161" s="138" t="n">
        <v>189100</v>
      </c>
      <c r="H161" s="137" t="n">
        <v>41640</v>
      </c>
      <c r="I161" s="37" t="n">
        <f aca="false">H161/G161*100</f>
        <v>22.0200951877314</v>
      </c>
    </row>
    <row r="162" s="38" customFormat="true" ht="28.5" hidden="false" customHeight="true" outlineLevel="0" collapsed="false">
      <c r="B162" s="133" t="s">
        <v>202</v>
      </c>
      <c r="C162" s="33" t="n">
        <v>261</v>
      </c>
      <c r="D162" s="131" t="s">
        <v>191</v>
      </c>
      <c r="E162" s="131" t="s">
        <v>203</v>
      </c>
      <c r="F162" s="131"/>
      <c r="G162" s="138" t="n">
        <v>189100</v>
      </c>
      <c r="H162" s="137" t="n">
        <v>41640</v>
      </c>
      <c r="I162" s="37" t="n">
        <f aca="false">H162/G162*100</f>
        <v>22.0200951877314</v>
      </c>
    </row>
    <row r="163" s="38" customFormat="true" ht="17.25" hidden="false" customHeight="true" outlineLevel="0" collapsed="false">
      <c r="B163" s="133" t="s">
        <v>198</v>
      </c>
      <c r="C163" s="33" t="n">
        <v>261</v>
      </c>
      <c r="D163" s="131" t="s">
        <v>191</v>
      </c>
      <c r="E163" s="131" t="s">
        <v>204</v>
      </c>
      <c r="F163" s="131"/>
      <c r="G163" s="138" t="n">
        <v>189100</v>
      </c>
      <c r="H163" s="137" t="n">
        <v>41640</v>
      </c>
      <c r="I163" s="37" t="n">
        <f aca="false">H163/G163*100</f>
        <v>22.0200951877314</v>
      </c>
    </row>
    <row r="164" s="38" customFormat="true" ht="12.75" hidden="false" customHeight="false" outlineLevel="0" collapsed="false">
      <c r="B164" s="46" t="s">
        <v>155</v>
      </c>
      <c r="C164" s="33" t="n">
        <v>261</v>
      </c>
      <c r="D164" s="131" t="s">
        <v>191</v>
      </c>
      <c r="E164" s="131" t="s">
        <v>204</v>
      </c>
      <c r="F164" s="131" t="s">
        <v>27</v>
      </c>
      <c r="G164" s="138" t="n">
        <v>189100</v>
      </c>
      <c r="H164" s="137" t="n">
        <v>41640</v>
      </c>
      <c r="I164" s="37" t="n">
        <f aca="false">H164/G164*100</f>
        <v>22.0200951877314</v>
      </c>
    </row>
    <row r="165" s="38" customFormat="true" ht="25.5" hidden="false" customHeight="false" outlineLevel="0" collapsed="false">
      <c r="B165" s="46" t="s">
        <v>28</v>
      </c>
      <c r="C165" s="33" t="n">
        <v>261</v>
      </c>
      <c r="D165" s="131" t="s">
        <v>191</v>
      </c>
      <c r="E165" s="131" t="s">
        <v>204</v>
      </c>
      <c r="F165" s="139" t="s">
        <v>29</v>
      </c>
      <c r="G165" s="107" t="n">
        <v>189100</v>
      </c>
      <c r="H165" s="108" t="n">
        <v>41640</v>
      </c>
      <c r="I165" s="37" t="n">
        <f aca="false">H165/G165*100</f>
        <v>22.0200951877314</v>
      </c>
    </row>
    <row r="166" s="38" customFormat="true" ht="25.5" hidden="false" customHeight="true" outlineLevel="0" collapsed="false">
      <c r="B166" s="46" t="s">
        <v>205</v>
      </c>
      <c r="C166" s="33" t="n">
        <v>261</v>
      </c>
      <c r="D166" s="131" t="s">
        <v>191</v>
      </c>
      <c r="E166" s="131" t="s">
        <v>206</v>
      </c>
      <c r="F166" s="139"/>
      <c r="G166" s="107" t="n">
        <f aca="false">G167+G171</f>
        <v>3027214.67</v>
      </c>
      <c r="H166" s="108" t="n">
        <v>743189</v>
      </c>
      <c r="I166" s="37" t="n">
        <f aca="false">H166/G166*100</f>
        <v>24.5502576135441</v>
      </c>
    </row>
    <row r="167" s="38" customFormat="true" ht="25.5" hidden="false" customHeight="true" outlineLevel="0" collapsed="false">
      <c r="B167" s="46" t="s">
        <v>207</v>
      </c>
      <c r="C167" s="33" t="n">
        <v>261</v>
      </c>
      <c r="D167" s="131" t="s">
        <v>191</v>
      </c>
      <c r="E167" s="131" t="s">
        <v>208</v>
      </c>
      <c r="F167" s="139"/>
      <c r="G167" s="107" t="n">
        <v>2975114.67</v>
      </c>
      <c r="H167" s="108" t="n">
        <v>743189</v>
      </c>
      <c r="I167" s="37" t="n">
        <f aca="false">H167/G167*100</f>
        <v>24.9801800076499</v>
      </c>
    </row>
    <row r="168" s="38" customFormat="true" ht="28.5" hidden="false" customHeight="true" outlineLevel="0" collapsed="false">
      <c r="B168" s="130" t="s">
        <v>209</v>
      </c>
      <c r="C168" s="33" t="n">
        <v>261</v>
      </c>
      <c r="D168" s="131" t="s">
        <v>191</v>
      </c>
      <c r="E168" s="131" t="s">
        <v>210</v>
      </c>
      <c r="F168" s="100"/>
      <c r="G168" s="101" t="n">
        <v>2975114.67</v>
      </c>
      <c r="H168" s="102" t="n">
        <v>743189</v>
      </c>
      <c r="I168" s="37" t="n">
        <f aca="false">H168/G168*100</f>
        <v>24.9801800076499</v>
      </c>
    </row>
    <row r="169" s="38" customFormat="true" ht="25.5" hidden="false" customHeight="false" outlineLevel="0" collapsed="false">
      <c r="B169" s="133" t="s">
        <v>170</v>
      </c>
      <c r="C169" s="33" t="n">
        <v>261</v>
      </c>
      <c r="D169" s="131" t="s">
        <v>191</v>
      </c>
      <c r="E169" s="131" t="s">
        <v>210</v>
      </c>
      <c r="F169" s="131" t="s">
        <v>171</v>
      </c>
      <c r="G169" s="138" t="n">
        <v>2975114.67</v>
      </c>
      <c r="H169" s="137" t="n">
        <v>743189</v>
      </c>
      <c r="I169" s="37" t="n">
        <f aca="false">H169/G169*100</f>
        <v>24.9801800076499</v>
      </c>
    </row>
    <row r="170" s="38" customFormat="true" ht="12.75" hidden="false" customHeight="false" outlineLevel="0" collapsed="false">
      <c r="B170" s="133" t="s">
        <v>172</v>
      </c>
      <c r="C170" s="66" t="n">
        <v>261</v>
      </c>
      <c r="D170" s="135" t="s">
        <v>191</v>
      </c>
      <c r="E170" s="135" t="s">
        <v>210</v>
      </c>
      <c r="F170" s="135" t="s">
        <v>173</v>
      </c>
      <c r="G170" s="138" t="n">
        <v>2975114.67</v>
      </c>
      <c r="H170" s="137" t="n">
        <v>743189</v>
      </c>
      <c r="I170" s="37" t="n">
        <f aca="false">H170/G170*100</f>
        <v>24.9801800076499</v>
      </c>
    </row>
    <row r="171" s="38" customFormat="true" ht="38.25" hidden="false" customHeight="false" outlineLevel="0" collapsed="false">
      <c r="B171" s="130" t="s">
        <v>211</v>
      </c>
      <c r="C171" s="66" t="n">
        <v>261</v>
      </c>
      <c r="D171" s="135" t="s">
        <v>191</v>
      </c>
      <c r="E171" s="131" t="s">
        <v>212</v>
      </c>
      <c r="F171" s="131" t="s">
        <v>171</v>
      </c>
      <c r="G171" s="138" t="n">
        <v>52100</v>
      </c>
      <c r="H171" s="137" t="n">
        <v>0</v>
      </c>
      <c r="I171" s="37" t="n">
        <f aca="false">H171/G171*100</f>
        <v>0</v>
      </c>
    </row>
    <row r="172" s="38" customFormat="true" ht="12.75" hidden="false" customHeight="false" outlineLevel="0" collapsed="false">
      <c r="B172" s="130" t="s">
        <v>213</v>
      </c>
      <c r="C172" s="66" t="n">
        <v>261</v>
      </c>
      <c r="D172" s="135" t="s">
        <v>191</v>
      </c>
      <c r="E172" s="131" t="s">
        <v>212</v>
      </c>
      <c r="F172" s="131" t="s">
        <v>214</v>
      </c>
      <c r="G172" s="138" t="n">
        <v>52100</v>
      </c>
      <c r="H172" s="137" t="n">
        <v>0</v>
      </c>
      <c r="I172" s="37" t="n">
        <f aca="false">H172/G172*100</f>
        <v>0</v>
      </c>
    </row>
    <row r="173" s="38" customFormat="true" ht="12.75" hidden="false" customHeight="false" outlineLevel="0" collapsed="false">
      <c r="B173" s="140" t="s">
        <v>215</v>
      </c>
      <c r="C173" s="97" t="n">
        <v>261</v>
      </c>
      <c r="D173" s="141" t="s">
        <v>216</v>
      </c>
      <c r="E173" s="131"/>
      <c r="F173" s="131"/>
      <c r="G173" s="104" t="n">
        <v>246866</v>
      </c>
      <c r="H173" s="142" t="n">
        <v>246866</v>
      </c>
      <c r="I173" s="37" t="n">
        <f aca="false">H173/G173*100</f>
        <v>100</v>
      </c>
    </row>
    <row r="174" s="38" customFormat="true" ht="12.75" hidden="false" customHeight="false" outlineLevel="0" collapsed="false">
      <c r="B174" s="143" t="s">
        <v>217</v>
      </c>
      <c r="C174" s="33" t="n">
        <v>261</v>
      </c>
      <c r="D174" s="144" t="s">
        <v>218</v>
      </c>
      <c r="E174" s="131"/>
      <c r="F174" s="131"/>
      <c r="G174" s="104" t="n">
        <v>158886</v>
      </c>
      <c r="H174" s="142" t="n">
        <v>158886</v>
      </c>
      <c r="I174" s="37" t="n">
        <f aca="false">H174/G174*100</f>
        <v>100</v>
      </c>
    </row>
    <row r="175" s="38" customFormat="true" ht="12.75" hidden="false" customHeight="false" outlineLevel="0" collapsed="false">
      <c r="B175" s="46" t="s">
        <v>219</v>
      </c>
      <c r="C175" s="97" t="n">
        <v>261</v>
      </c>
      <c r="D175" s="145" t="s">
        <v>218</v>
      </c>
      <c r="E175" s="44" t="s">
        <v>220</v>
      </c>
      <c r="F175" s="131"/>
      <c r="G175" s="138" t="n">
        <v>158886</v>
      </c>
      <c r="H175" s="146" t="n">
        <v>158886</v>
      </c>
      <c r="I175" s="37" t="n">
        <f aca="false">H175/G175*100</f>
        <v>100</v>
      </c>
    </row>
    <row r="176" s="38" customFormat="true" ht="12.75" hidden="false" customHeight="false" outlineLevel="0" collapsed="false">
      <c r="B176" s="46" t="s">
        <v>221</v>
      </c>
      <c r="C176" s="97"/>
      <c r="D176" s="145"/>
      <c r="E176" s="44" t="s">
        <v>222</v>
      </c>
      <c r="F176" s="131"/>
      <c r="G176" s="138" t="n">
        <v>158886</v>
      </c>
      <c r="H176" s="146" t="n">
        <v>158886</v>
      </c>
      <c r="I176" s="37" t="n">
        <f aca="false">H176/G176*100</f>
        <v>100</v>
      </c>
    </row>
    <row r="177" s="38" customFormat="true" ht="12.75" hidden="false" customHeight="false" outlineLevel="0" collapsed="false">
      <c r="B177" s="46" t="s">
        <v>223</v>
      </c>
      <c r="C177" s="33" t="n">
        <v>261</v>
      </c>
      <c r="D177" s="145" t="s">
        <v>218</v>
      </c>
      <c r="E177" s="131" t="s">
        <v>222</v>
      </c>
      <c r="F177" s="131"/>
      <c r="G177" s="138" t="n">
        <v>158886</v>
      </c>
      <c r="H177" s="146" t="n">
        <v>158886</v>
      </c>
      <c r="I177" s="37" t="n">
        <f aca="false">H177/G177*100</f>
        <v>100</v>
      </c>
    </row>
    <row r="178" s="38" customFormat="true" ht="25.5" hidden="false" customHeight="false" outlineLevel="0" collapsed="false">
      <c r="B178" s="46" t="s">
        <v>224</v>
      </c>
      <c r="C178" s="33" t="n">
        <v>261</v>
      </c>
      <c r="D178" s="145" t="s">
        <v>218</v>
      </c>
      <c r="E178" s="131" t="s">
        <v>225</v>
      </c>
      <c r="F178" s="131"/>
      <c r="G178" s="138" t="n">
        <v>158886</v>
      </c>
      <c r="H178" s="146" t="n">
        <v>158886</v>
      </c>
      <c r="I178" s="37" t="n">
        <f aca="false">H178/G178*100</f>
        <v>100</v>
      </c>
    </row>
    <row r="179" s="38" customFormat="true" ht="38.25" hidden="false" customHeight="false" outlineLevel="0" collapsed="false">
      <c r="B179" s="147" t="s">
        <v>226</v>
      </c>
      <c r="C179" s="33" t="n">
        <v>261</v>
      </c>
      <c r="D179" s="145" t="s">
        <v>218</v>
      </c>
      <c r="E179" s="131" t="s">
        <v>225</v>
      </c>
      <c r="F179" s="131"/>
      <c r="G179" s="138" t="n">
        <v>158886</v>
      </c>
      <c r="H179" s="146" t="n">
        <v>158886</v>
      </c>
      <c r="I179" s="37" t="n">
        <f aca="false">H179/G179*100</f>
        <v>100</v>
      </c>
    </row>
    <row r="180" s="38" customFormat="true" ht="12.75" hidden="false" customHeight="false" outlineLevel="0" collapsed="false">
      <c r="B180" s="148" t="s">
        <v>35</v>
      </c>
      <c r="C180" s="33" t="n">
        <v>261</v>
      </c>
      <c r="D180" s="145" t="s">
        <v>218</v>
      </c>
      <c r="E180" s="131" t="s">
        <v>225</v>
      </c>
      <c r="F180" s="131" t="s">
        <v>36</v>
      </c>
      <c r="G180" s="138" t="n">
        <v>158886</v>
      </c>
      <c r="H180" s="146" t="n">
        <v>158886</v>
      </c>
      <c r="I180" s="37" t="n">
        <f aca="false">H180/G180*100</f>
        <v>100</v>
      </c>
    </row>
    <row r="181" s="38" customFormat="true" ht="12.75" hidden="false" customHeight="false" outlineLevel="0" collapsed="false">
      <c r="B181" s="148" t="s">
        <v>37</v>
      </c>
      <c r="C181" s="33" t="n">
        <v>261</v>
      </c>
      <c r="D181" s="145" t="s">
        <v>218</v>
      </c>
      <c r="E181" s="131" t="s">
        <v>225</v>
      </c>
      <c r="F181" s="131" t="s">
        <v>38</v>
      </c>
      <c r="G181" s="138" t="n">
        <v>158886</v>
      </c>
      <c r="H181" s="146" t="n">
        <v>158886</v>
      </c>
      <c r="I181" s="37" t="n">
        <f aca="false">H181/G181*100</f>
        <v>100</v>
      </c>
    </row>
    <row r="182" s="149" customFormat="true" ht="12.75" hidden="false" customHeight="false" outlineLevel="0" collapsed="false">
      <c r="B182" s="150" t="s">
        <v>227</v>
      </c>
      <c r="C182" s="33" t="n">
        <v>261</v>
      </c>
      <c r="D182" s="151" t="s">
        <v>228</v>
      </c>
      <c r="E182" s="141"/>
      <c r="F182" s="141"/>
      <c r="G182" s="104" t="n">
        <v>87980</v>
      </c>
      <c r="H182" s="142" t="n">
        <v>87980</v>
      </c>
      <c r="I182" s="37" t="n">
        <f aca="false">H182/G182*100</f>
        <v>100</v>
      </c>
    </row>
    <row r="183" s="149" customFormat="true" ht="25.5" hidden="false" customHeight="false" outlineLevel="0" collapsed="false">
      <c r="B183" s="152" t="s">
        <v>229</v>
      </c>
      <c r="C183" s="33" t="n">
        <v>261</v>
      </c>
      <c r="D183" s="100" t="s">
        <v>228</v>
      </c>
      <c r="E183" s="100" t="s">
        <v>230</v>
      </c>
      <c r="F183" s="151"/>
      <c r="G183" s="153" t="n">
        <v>87980</v>
      </c>
      <c r="H183" s="154" t="n">
        <v>87980</v>
      </c>
      <c r="I183" s="37" t="n">
        <f aca="false">H183/G183*100</f>
        <v>100</v>
      </c>
    </row>
    <row r="184" s="149" customFormat="true" ht="48.75" hidden="false" customHeight="true" outlineLevel="0" collapsed="false">
      <c r="B184" s="155" t="s">
        <v>231</v>
      </c>
      <c r="C184" s="33" t="n">
        <v>261</v>
      </c>
      <c r="D184" s="156" t="s">
        <v>228</v>
      </c>
      <c r="E184" s="100" t="s">
        <v>230</v>
      </c>
      <c r="F184" s="100"/>
      <c r="G184" s="101" t="n">
        <v>87980</v>
      </c>
      <c r="H184" s="157" t="n">
        <v>87980</v>
      </c>
      <c r="I184" s="37" t="n">
        <f aca="false">H184/G184*100</f>
        <v>100</v>
      </c>
    </row>
    <row r="185" s="149" customFormat="true" ht="15" hidden="false" customHeight="true" outlineLevel="0" collapsed="false">
      <c r="B185" s="148" t="s">
        <v>35</v>
      </c>
      <c r="C185" s="33" t="n">
        <v>261</v>
      </c>
      <c r="D185" s="139" t="s">
        <v>228</v>
      </c>
      <c r="E185" s="100" t="s">
        <v>230</v>
      </c>
      <c r="F185" s="156" t="s">
        <v>36</v>
      </c>
      <c r="G185" s="158" t="n">
        <v>87980</v>
      </c>
      <c r="H185" s="159" t="n">
        <v>87980</v>
      </c>
      <c r="I185" s="37" t="n">
        <f aca="false">H185/G185*100</f>
        <v>100</v>
      </c>
    </row>
    <row r="186" s="149" customFormat="true" ht="12.75" hidden="false" customHeight="false" outlineLevel="0" collapsed="false">
      <c r="B186" s="148" t="s">
        <v>37</v>
      </c>
      <c r="C186" s="33" t="n">
        <v>261</v>
      </c>
      <c r="D186" s="100" t="s">
        <v>228</v>
      </c>
      <c r="E186" s="100" t="s">
        <v>230</v>
      </c>
      <c r="F186" s="139" t="s">
        <v>38</v>
      </c>
      <c r="G186" s="107" t="n">
        <v>87980</v>
      </c>
      <c r="H186" s="160" t="n">
        <v>87980</v>
      </c>
      <c r="I186" s="37" t="n">
        <f aca="false">H186/G186*100</f>
        <v>100</v>
      </c>
    </row>
    <row r="187" s="149" customFormat="true" ht="12.75" hidden="false" customHeight="true" outlineLevel="0" collapsed="false">
      <c r="B187" s="161" t="s">
        <v>232</v>
      </c>
      <c r="C187" s="33" t="n">
        <v>261</v>
      </c>
      <c r="D187" s="124" t="s">
        <v>233</v>
      </c>
      <c r="E187" s="100"/>
      <c r="F187" s="100"/>
      <c r="G187" s="104" t="n">
        <v>3016817.1</v>
      </c>
      <c r="H187" s="105" t="n">
        <v>704255</v>
      </c>
      <c r="I187" s="37" t="n">
        <f aca="false">H187/G187*100</f>
        <v>23.3443054933625</v>
      </c>
    </row>
    <row r="188" s="149" customFormat="true" ht="12.75" hidden="false" customHeight="false" outlineLevel="0" collapsed="false">
      <c r="B188" s="162" t="s">
        <v>234</v>
      </c>
      <c r="C188" s="33" t="n">
        <v>261</v>
      </c>
      <c r="D188" s="141" t="s">
        <v>235</v>
      </c>
      <c r="E188" s="124"/>
      <c r="F188" s="163"/>
      <c r="G188" s="164" t="n">
        <v>3016817.1</v>
      </c>
      <c r="H188" s="165" t="n">
        <v>704255</v>
      </c>
      <c r="I188" s="37" t="n">
        <f aca="false">H188/G188*100</f>
        <v>23.3443054933625</v>
      </c>
    </row>
    <row r="189" s="149" customFormat="true" ht="24.75" hidden="false" customHeight="true" outlineLevel="0" collapsed="false">
      <c r="B189" s="152" t="s">
        <v>236</v>
      </c>
      <c r="C189" s="33" t="n">
        <v>261</v>
      </c>
      <c r="D189" s="100" t="s">
        <v>235</v>
      </c>
      <c r="E189" s="166" t="s">
        <v>237</v>
      </c>
      <c r="F189" s="167"/>
      <c r="G189" s="101" t="n">
        <v>3016817.1</v>
      </c>
      <c r="H189" s="102" t="n">
        <v>704255</v>
      </c>
      <c r="I189" s="37" t="n">
        <f aca="false">H189/G189*100</f>
        <v>23.3443054933625</v>
      </c>
    </row>
    <row r="190" s="149" customFormat="true" ht="12.75" hidden="false" customHeight="true" outlineLevel="0" collapsed="false">
      <c r="B190" s="168" t="s">
        <v>238</v>
      </c>
      <c r="C190" s="169" t="n">
        <v>261</v>
      </c>
      <c r="D190" s="100" t="s">
        <v>235</v>
      </c>
      <c r="E190" s="170" t="s">
        <v>239</v>
      </c>
      <c r="F190" s="171"/>
      <c r="G190" s="101" t="n">
        <v>3016817.1</v>
      </c>
      <c r="H190" s="102" t="n">
        <v>704255</v>
      </c>
      <c r="I190" s="37" t="n">
        <f aca="false">H190/G190*100</f>
        <v>23.3443054933625</v>
      </c>
    </row>
    <row r="191" s="149" customFormat="true" ht="24" hidden="false" customHeight="true" outlineLevel="0" collapsed="false">
      <c r="B191" s="168" t="s">
        <v>240</v>
      </c>
      <c r="C191" s="169" t="n">
        <v>261</v>
      </c>
      <c r="D191" s="100" t="s">
        <v>235</v>
      </c>
      <c r="E191" s="170" t="s">
        <v>241</v>
      </c>
      <c r="F191" s="171"/>
      <c r="G191" s="101" t="n">
        <v>3016817.1</v>
      </c>
      <c r="H191" s="102" t="n">
        <v>704255</v>
      </c>
      <c r="I191" s="37" t="n">
        <f aca="false">H191/G191*100</f>
        <v>23.3443054933625</v>
      </c>
    </row>
    <row r="192" s="149" customFormat="true" ht="26.25" hidden="false" customHeight="true" outlineLevel="0" collapsed="false">
      <c r="B192" s="133" t="s">
        <v>170</v>
      </c>
      <c r="C192" s="169" t="n">
        <v>261</v>
      </c>
      <c r="D192" s="100" t="s">
        <v>235</v>
      </c>
      <c r="E192" s="172" t="s">
        <v>241</v>
      </c>
      <c r="F192" s="173" t="s">
        <v>171</v>
      </c>
      <c r="G192" s="101" t="n">
        <v>3016817.1</v>
      </c>
      <c r="H192" s="102" t="n">
        <v>704255</v>
      </c>
      <c r="I192" s="37" t="n">
        <f aca="false">H192/G192*100</f>
        <v>23.3443054933625</v>
      </c>
    </row>
    <row r="193" s="149" customFormat="true" ht="13.5" hidden="false" customHeight="true" outlineLevel="0" collapsed="false">
      <c r="B193" s="130" t="s">
        <v>242</v>
      </c>
      <c r="C193" s="33" t="n">
        <v>261</v>
      </c>
      <c r="D193" s="174" t="s">
        <v>235</v>
      </c>
      <c r="E193" s="100" t="s">
        <v>241</v>
      </c>
      <c r="F193" s="100" t="s">
        <v>173</v>
      </c>
      <c r="G193" s="101" t="n">
        <v>3016817.1</v>
      </c>
      <c r="H193" s="102" t="n">
        <v>704255</v>
      </c>
      <c r="I193" s="37" t="n">
        <f aca="false">H193/G193*100</f>
        <v>23.3443054933625</v>
      </c>
    </row>
    <row r="194" customFormat="false" ht="12.75" hidden="false" customHeight="false" outlineLevel="0" collapsed="false">
      <c r="B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38"/>
      <c r="B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38"/>
      <c r="B196" s="1"/>
      <c r="D196" s="1"/>
      <c r="E196" s="1"/>
      <c r="F196" s="1"/>
      <c r="G196" s="1"/>
      <c r="H196" s="1"/>
      <c r="I196" s="1"/>
    </row>
    <row r="197" customFormat="false" ht="29.25" hidden="false" customHeight="true" outlineLevel="0" collapsed="false">
      <c r="A197" s="38"/>
      <c r="B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B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B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7"/>
      <c r="B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7"/>
      <c r="B201" s="1"/>
      <c r="D201" s="1"/>
      <c r="E201" s="1"/>
      <c r="F201" s="1"/>
      <c r="G201" s="1"/>
      <c r="H201" s="1"/>
      <c r="I201" s="1"/>
    </row>
    <row r="202" customFormat="false" ht="30" hidden="false" customHeight="true" outlineLevel="0" collapsed="false">
      <c r="A202" s="38"/>
      <c r="B202" s="1"/>
      <c r="D202" s="1"/>
      <c r="E202" s="1"/>
      <c r="F202" s="1"/>
      <c r="G202" s="1"/>
      <c r="H202" s="1"/>
      <c r="I202" s="1"/>
    </row>
    <row r="203" customFormat="false" ht="27" hidden="false" customHeight="true" outlineLevel="0" collapsed="false">
      <c r="B203" s="1"/>
      <c r="D203" s="1"/>
      <c r="E203" s="1"/>
      <c r="F203" s="1"/>
      <c r="G203" s="1"/>
      <c r="H203" s="1"/>
      <c r="I203" s="1"/>
    </row>
    <row r="204" customFormat="false" ht="14.25" hidden="false" customHeight="true" outlineLevel="0" collapsed="false">
      <c r="B204" s="1"/>
      <c r="D204" s="1"/>
      <c r="E204" s="1"/>
      <c r="F204" s="1"/>
      <c r="G204" s="1"/>
      <c r="H204" s="1"/>
      <c r="I204" s="1"/>
    </row>
    <row r="205" customFormat="false" ht="26.25" hidden="false" customHeight="true" outlineLevel="0" collapsed="false">
      <c r="B205" s="1"/>
      <c r="D205" s="1"/>
      <c r="E205" s="1"/>
      <c r="F205" s="1"/>
      <c r="G205" s="1"/>
      <c r="H205" s="1"/>
      <c r="I205" s="1"/>
    </row>
  </sheetData>
  <mergeCells count="11">
    <mergeCell ref="D3:I6"/>
    <mergeCell ref="D7:I7"/>
    <mergeCell ref="B8:I10"/>
    <mergeCell ref="B12:B14"/>
    <mergeCell ref="C12:C14"/>
    <mergeCell ref="D12:D14"/>
    <mergeCell ref="E12:E14"/>
    <mergeCell ref="F12:F14"/>
    <mergeCell ref="G12:G13"/>
    <mergeCell ref="H12:H14"/>
    <mergeCell ref="I12:I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11-23T05:53:20Z</cp:lastPrinted>
  <dcterms:modified xsi:type="dcterms:W3CDTF">2023-11-23T05:53:25Z</dcterms:modified>
  <cp:revision>0</cp:revision>
  <dc:subject/>
  <dc:title/>
</cp:coreProperties>
</file>