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H$193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41">
  <si>
    <t xml:space="preserve">Приложение № 3</t>
  </si>
  <si>
    <t xml:space="preserve">кпостановлению сельского поселения</t>
  </si>
  <si>
    <t xml:space="preserve">"Поселок Детчино" "Об исполнении бюджета сельского поселения "Поселок Детчино" за 1 квартал 2022 года </t>
  </si>
  <si>
    <t xml:space="preserve">№177а    от 26.09.2023 года</t>
  </si>
  <si>
    <t xml:space="preserve"> Распределение бюджетных ассигнований бюджета сельского поселения "Поселок Детчин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 за 1 квартал 2022 года 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
на 2022 год</t>
  </si>
  <si>
    <t xml:space="preserve">Исполнено за 1 квартал 2022г</t>
  </si>
  <si>
    <t xml:space="preserve">% исполнения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3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Поселок Детчино"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1 00 00000</t>
  </si>
  <si>
    <t xml:space="preserve">Основное направление "Профилактика правонарушений в сельском поселении "Поселок Детчино"</t>
  </si>
  <si>
    <t xml:space="preserve">01 1 01 00000</t>
  </si>
  <si>
    <t xml:space="preserve">"Профилактика правонарушений в сельском поселении "Поселок Детчино" на 2021-2025 годы</t>
  </si>
  <si>
    <t xml:space="preserve">01 1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сельского поселения "Поселок Детчино "Совершенствование и развитие сети автомобильных дорог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Основное мероприятие "Неотложные аварийно-восстановительные работы"</t>
  </si>
  <si>
    <t xml:space="preserve">30 0 02 00000</t>
  </si>
  <si>
    <t xml:space="preserve">Коммунальное хозяйство</t>
  </si>
  <si>
    <t xml:space="preserve">0502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"Чистая вода в сельском поселении "Поселок Детчино"</t>
  </si>
  <si>
    <t xml:space="preserve">11 0 00 00000</t>
  </si>
  <si>
    <t xml:space="preserve">Благоустройство</t>
  </si>
  <si>
    <t xml:space="preserve">0503</t>
  </si>
  <si>
    <t xml:space="preserve">Муниципальная программа сельского поселения "Поселок Детчино" Благоустройство территории сельского поселения "Поселок Детчино"</t>
  </si>
  <si>
    <t xml:space="preserve">05 0 00 00000</t>
  </si>
  <si>
    <t xml:space="preserve">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 </t>
  </si>
  <si>
    <t xml:space="preserve"> Уличное освещение</t>
  </si>
  <si>
    <t xml:space="preserve">05 0 01 01250</t>
  </si>
  <si>
    <t xml:space="preserve">Реализация мероприятий на содержание мест захоронения</t>
  </si>
  <si>
    <t xml:space="preserve">05 0 01 0210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 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0</t>
  </si>
  <si>
    <t xml:space="preserve">Муниципальная 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F2 00000</t>
  </si>
  <si>
    <t xml:space="preserve">      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Поселок Детч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совершенствование и развитие муниципальны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 Иной межбюджетный трансферт из областного бюджета бюджетам муниципальных образований Калужской области на государственную поддержку отрасли культуры (государственная поддержка лучших работников сельских учреждений культуры)</t>
  </si>
  <si>
    <t xml:space="preserve">08 3 A2 55196</t>
  </si>
  <si>
    <t xml:space="preserve"> Субсидии бюджетным учреждениям на иные цели</t>
  </si>
  <si>
    <t xml:space="preserve">61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Поселок Детч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Подпрограмма "социальные гарантии муниципальным служащим на 2022-2025 годы"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4" xfId="43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5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5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85.85"/>
    <col collapsed="false" customWidth="true" hidden="false" outlineLevel="0" max="3" min="3" style="3" width="9.99"/>
    <col collapsed="false" customWidth="true" hidden="false" outlineLevel="0" max="4" min="4" style="4" width="11.7"/>
    <col collapsed="false" customWidth="true" hidden="false" outlineLevel="0" max="5" min="5" style="3" width="6.85"/>
    <col collapsed="false" customWidth="true" hidden="false" outlineLevel="0" max="6" min="6" style="3" width="14.14"/>
    <col collapsed="false" customWidth="true" hidden="false" outlineLevel="0" max="7" min="7" style="3" width="13.85"/>
    <col collapsed="false" customWidth="true" hidden="false" outlineLevel="0" max="8" min="8" style="5" width="15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6" t="s">
        <v>0</v>
      </c>
      <c r="D1" s="6"/>
      <c r="H1" s="6"/>
    </row>
    <row r="2" customFormat="false" ht="12.75" hidden="false" customHeight="false" outlineLevel="0" collapsed="false">
      <c r="C2" s="6" t="s">
        <v>1</v>
      </c>
      <c r="D2" s="6"/>
      <c r="H2" s="6"/>
    </row>
    <row r="3" customFormat="false" ht="6" hidden="true" customHeight="true" outlineLevel="0" collapsed="false">
      <c r="C3" s="7" t="s">
        <v>2</v>
      </c>
      <c r="D3" s="7"/>
      <c r="E3" s="7"/>
      <c r="F3" s="7"/>
      <c r="G3" s="7"/>
      <c r="H3" s="7"/>
    </row>
    <row r="4" customFormat="false" ht="15.75" hidden="false" customHeight="true" outlineLevel="0" collapsed="false">
      <c r="C4" s="7"/>
      <c r="D4" s="7"/>
      <c r="E4" s="7"/>
      <c r="F4" s="7"/>
      <c r="G4" s="7"/>
      <c r="H4" s="7"/>
    </row>
    <row r="5" customFormat="false" ht="9" hidden="true" customHeight="true" outlineLevel="0" collapsed="false">
      <c r="C5" s="7"/>
      <c r="D5" s="7"/>
      <c r="E5" s="7"/>
      <c r="F5" s="7"/>
      <c r="G5" s="7"/>
      <c r="H5" s="7"/>
    </row>
    <row r="6" customFormat="false" ht="12" hidden="false" customHeight="true" outlineLevel="0" collapsed="false">
      <c r="B6" s="8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C7" s="7" t="s">
        <v>3</v>
      </c>
      <c r="D7" s="7"/>
      <c r="E7" s="7"/>
      <c r="F7" s="7"/>
      <c r="G7" s="7"/>
      <c r="H7" s="7"/>
    </row>
    <row r="8" customFormat="false" ht="51.75" hidden="false" customHeight="true" outlineLevel="0" collapsed="false">
      <c r="B8" s="9" t="s">
        <v>4</v>
      </c>
      <c r="C8" s="9"/>
      <c r="D8" s="9"/>
      <c r="E8" s="9"/>
      <c r="F8" s="9"/>
      <c r="G8" s="9"/>
      <c r="H8" s="9"/>
    </row>
    <row r="9" customFormat="false" ht="0.75" hidden="true" customHeight="true" outlineLevel="0" collapsed="false">
      <c r="B9" s="9"/>
      <c r="C9" s="9"/>
      <c r="D9" s="9"/>
      <c r="E9" s="9"/>
      <c r="F9" s="9"/>
      <c r="G9" s="9"/>
      <c r="H9" s="9"/>
    </row>
    <row r="10" customFormat="false" ht="11.25" hidden="true" customHeight="true" outlineLevel="0" collapsed="false">
      <c r="B10" s="9"/>
      <c r="C10" s="9"/>
      <c r="D10" s="9"/>
      <c r="E10" s="9"/>
      <c r="F10" s="9"/>
      <c r="G10" s="9"/>
      <c r="H10" s="9"/>
    </row>
    <row r="11" customFormat="false" ht="13.5" hidden="false" customHeight="false" outlineLevel="0" collapsed="false">
      <c r="H11" s="5" t="s">
        <v>5</v>
      </c>
    </row>
    <row r="12" customFormat="false" ht="24.95" hidden="false" customHeight="true" outlineLevel="0" collapsed="false">
      <c r="B12" s="10" t="s">
        <v>6</v>
      </c>
      <c r="C12" s="11" t="s">
        <v>7</v>
      </c>
      <c r="D12" s="11" t="s">
        <v>8</v>
      </c>
      <c r="E12" s="12" t="s">
        <v>9</v>
      </c>
      <c r="F12" s="13" t="s">
        <v>10</v>
      </c>
      <c r="G12" s="14" t="s">
        <v>11</v>
      </c>
      <c r="H12" s="14" t="s">
        <v>12</v>
      </c>
    </row>
    <row r="13" customFormat="false" ht="27.75" hidden="false" customHeight="true" outlineLevel="0" collapsed="false">
      <c r="B13" s="10"/>
      <c r="C13" s="11"/>
      <c r="D13" s="11"/>
      <c r="E13" s="12"/>
      <c r="F13" s="13"/>
      <c r="G13" s="14"/>
      <c r="H13" s="14"/>
    </row>
    <row r="14" customFormat="false" ht="0.75" hidden="true" customHeight="true" outlineLevel="0" collapsed="false">
      <c r="B14" s="10"/>
      <c r="C14" s="11"/>
      <c r="D14" s="11"/>
      <c r="E14" s="12"/>
      <c r="F14" s="15"/>
      <c r="G14" s="14"/>
      <c r="H14" s="14"/>
    </row>
    <row r="15" s="16" customFormat="true" ht="13.5" hidden="false" customHeight="false" outlineLevel="0" collapsed="false">
      <c r="B15" s="17" t="s">
        <v>13</v>
      </c>
      <c r="C15" s="18"/>
      <c r="D15" s="19"/>
      <c r="E15" s="20"/>
      <c r="F15" s="21" t="n">
        <f aca="false">F16</f>
        <v>48984624.29</v>
      </c>
      <c r="G15" s="22" t="n">
        <f aca="false">G16</f>
        <v>9758719.72</v>
      </c>
      <c r="H15" s="23" t="n">
        <f aca="false">G15/F15*100</f>
        <v>19.9220058568301</v>
      </c>
    </row>
    <row r="16" s="16" customFormat="true" ht="12.75" hidden="false" customHeight="false" outlineLevel="0" collapsed="false">
      <c r="B16" s="24" t="s">
        <v>14</v>
      </c>
      <c r="C16" s="25"/>
      <c r="D16" s="25"/>
      <c r="E16" s="25"/>
      <c r="F16" s="26" t="n">
        <f aca="false">F17+F58+F66+F79+F102+F153+F173+F187</f>
        <v>48984624.29</v>
      </c>
      <c r="G16" s="27" t="n">
        <f aca="false">G17+G58+G66+G79+G102+G153+G173+G187</f>
        <v>9758719.72</v>
      </c>
      <c r="H16" s="28" t="n">
        <f aca="false">G16/F16*100</f>
        <v>19.9220058568301</v>
      </c>
    </row>
    <row r="17" s="16" customFormat="true" ht="12.75" hidden="false" customHeight="false" outlineLevel="0" collapsed="false">
      <c r="B17" s="29" t="s">
        <v>15</v>
      </c>
      <c r="C17" s="30" t="s">
        <v>16</v>
      </c>
      <c r="D17" s="30"/>
      <c r="E17" s="30"/>
      <c r="F17" s="31" t="n">
        <v>10164134.8</v>
      </c>
      <c r="G17" s="32" t="n">
        <f aca="false">G18+G28+G42+G47</f>
        <v>2166018.09</v>
      </c>
      <c r="H17" s="33" t="n">
        <f aca="false">G17/F17*100</f>
        <v>21.3104030261385</v>
      </c>
    </row>
    <row r="18" s="34" customFormat="true" ht="27" hidden="false" customHeight="true" outlineLevel="0" collapsed="false">
      <c r="B18" s="35" t="s">
        <v>17</v>
      </c>
      <c r="C18" s="36" t="s">
        <v>18</v>
      </c>
      <c r="D18" s="36"/>
      <c r="E18" s="36"/>
      <c r="F18" s="37" t="n">
        <v>72080</v>
      </c>
      <c r="G18" s="38" t="n">
        <f aca="false">G19+G24</f>
        <v>68380</v>
      </c>
      <c r="H18" s="33" t="n">
        <f aca="false">G18/F18*100</f>
        <v>94.8668146503885</v>
      </c>
    </row>
    <row r="19" s="34" customFormat="true" ht="14.25" hidden="false" customHeight="true" outlineLevel="0" collapsed="false">
      <c r="B19" s="39" t="s">
        <v>19</v>
      </c>
      <c r="C19" s="40" t="s">
        <v>18</v>
      </c>
      <c r="D19" s="40" t="s">
        <v>20</v>
      </c>
      <c r="E19" s="36"/>
      <c r="F19" s="37" t="n">
        <v>3700</v>
      </c>
      <c r="G19" s="38" t="n">
        <v>0</v>
      </c>
      <c r="H19" s="33" t="n">
        <f aca="false">G19/F19*100</f>
        <v>0</v>
      </c>
    </row>
    <row r="20" s="34" customFormat="true" ht="14.25" hidden="false" customHeight="true" outlineLevel="0" collapsed="false">
      <c r="B20" s="41" t="s">
        <v>21</v>
      </c>
      <c r="C20" s="40" t="s">
        <v>18</v>
      </c>
      <c r="D20" s="40" t="s">
        <v>22</v>
      </c>
      <c r="E20" s="36"/>
      <c r="F20" s="37" t="n">
        <v>3700</v>
      </c>
      <c r="G20" s="38" t="n">
        <v>0</v>
      </c>
      <c r="H20" s="33" t="n">
        <f aca="false">G20/F20*100</f>
        <v>0</v>
      </c>
    </row>
    <row r="21" s="34" customFormat="true" ht="13.5" hidden="false" customHeight="true" outlineLevel="0" collapsed="false">
      <c r="B21" s="42" t="s">
        <v>23</v>
      </c>
      <c r="C21" s="40" t="s">
        <v>18</v>
      </c>
      <c r="D21" s="40" t="s">
        <v>24</v>
      </c>
      <c r="E21" s="40"/>
      <c r="F21" s="43" t="n">
        <v>3700</v>
      </c>
      <c r="G21" s="44" t="n">
        <v>0</v>
      </c>
      <c r="H21" s="33" t="n">
        <f aca="false">G21/F21*100</f>
        <v>0</v>
      </c>
    </row>
    <row r="22" s="34" customFormat="true" ht="13.5" hidden="false" customHeight="true" outlineLevel="0" collapsed="false">
      <c r="B22" s="42" t="s">
        <v>25</v>
      </c>
      <c r="C22" s="40" t="s">
        <v>18</v>
      </c>
      <c r="D22" s="40" t="s">
        <v>24</v>
      </c>
      <c r="E22" s="40" t="s">
        <v>26</v>
      </c>
      <c r="F22" s="43" t="n">
        <v>3700</v>
      </c>
      <c r="G22" s="44" t="n">
        <v>0</v>
      </c>
      <c r="H22" s="33" t="n">
        <f aca="false">G22/F22*100</f>
        <v>0</v>
      </c>
    </row>
    <row r="23" s="34" customFormat="true" ht="27" hidden="false" customHeight="true" outlineLevel="0" collapsed="false">
      <c r="B23" s="42" t="s">
        <v>27</v>
      </c>
      <c r="C23" s="40" t="s">
        <v>18</v>
      </c>
      <c r="D23" s="40" t="s">
        <v>24</v>
      </c>
      <c r="E23" s="40" t="s">
        <v>28</v>
      </c>
      <c r="F23" s="43" t="n">
        <v>3700</v>
      </c>
      <c r="G23" s="44" t="n">
        <v>0</v>
      </c>
      <c r="H23" s="33" t="n">
        <f aca="false">G23/F23*100</f>
        <v>0</v>
      </c>
    </row>
    <row r="24" s="34" customFormat="true" ht="13.5" hidden="false" customHeight="true" outlineLevel="0" collapsed="false">
      <c r="B24" s="42" t="s">
        <v>29</v>
      </c>
      <c r="C24" s="40" t="s">
        <v>18</v>
      </c>
      <c r="D24" s="40" t="s">
        <v>30</v>
      </c>
      <c r="E24" s="40"/>
      <c r="F24" s="43" t="n">
        <v>68380</v>
      </c>
      <c r="G24" s="45" t="n">
        <v>68380</v>
      </c>
      <c r="H24" s="33" t="n">
        <f aca="false">G24/F24*100</f>
        <v>100</v>
      </c>
    </row>
    <row r="25" customFormat="false" ht="24" hidden="false" customHeight="true" outlineLevel="0" collapsed="false">
      <c r="B25" s="42" t="s">
        <v>31</v>
      </c>
      <c r="C25" s="40" t="s">
        <v>32</v>
      </c>
      <c r="D25" s="40" t="s">
        <v>33</v>
      </c>
      <c r="E25" s="40"/>
      <c r="F25" s="43" t="n">
        <v>68380</v>
      </c>
      <c r="G25" s="45" t="n">
        <v>68380</v>
      </c>
      <c r="H25" s="33" t="n">
        <f aca="false">G25/F25*100</f>
        <v>100</v>
      </c>
    </row>
    <row r="26" customFormat="false" ht="14.25" hidden="false" customHeight="true" outlineLevel="0" collapsed="false">
      <c r="B26" s="46" t="s">
        <v>34</v>
      </c>
      <c r="C26" s="40" t="s">
        <v>32</v>
      </c>
      <c r="D26" s="40" t="s">
        <v>33</v>
      </c>
      <c r="E26" s="40" t="s">
        <v>35</v>
      </c>
      <c r="F26" s="43" t="n">
        <v>68380</v>
      </c>
      <c r="G26" s="45" t="n">
        <v>68380</v>
      </c>
      <c r="H26" s="33" t="n">
        <f aca="false">G26/F26*100</f>
        <v>100</v>
      </c>
    </row>
    <row r="27" customFormat="false" ht="12.75" hidden="false" customHeight="false" outlineLevel="0" collapsed="false">
      <c r="B27" s="42" t="s">
        <v>36</v>
      </c>
      <c r="C27" s="40" t="s">
        <v>32</v>
      </c>
      <c r="D27" s="40" t="s">
        <v>33</v>
      </c>
      <c r="E27" s="40" t="s">
        <v>37</v>
      </c>
      <c r="F27" s="43" t="n">
        <v>68380</v>
      </c>
      <c r="G27" s="45" t="n">
        <v>68380</v>
      </c>
      <c r="H27" s="33" t="n">
        <f aca="false">G27/F27*100</f>
        <v>100</v>
      </c>
    </row>
    <row r="28" s="34" customFormat="true" ht="29.25" hidden="false" customHeight="true" outlineLevel="0" collapsed="false">
      <c r="B28" s="35" t="s">
        <v>38</v>
      </c>
      <c r="C28" s="36" t="s">
        <v>39</v>
      </c>
      <c r="D28" s="36"/>
      <c r="E28" s="36"/>
      <c r="F28" s="37" t="n">
        <f aca="false">F29</f>
        <v>8115080.87</v>
      </c>
      <c r="G28" s="38" t="n">
        <f aca="false">G29</f>
        <v>1364997.78</v>
      </c>
      <c r="H28" s="33" t="n">
        <f aca="false">G28/F28*100</f>
        <v>16.8205074215114</v>
      </c>
    </row>
    <row r="29" customFormat="false" ht="25.5" hidden="false" customHeight="false" outlineLevel="0" collapsed="false">
      <c r="B29" s="42" t="s">
        <v>40</v>
      </c>
      <c r="C29" s="40" t="s">
        <v>39</v>
      </c>
      <c r="D29" s="40" t="s">
        <v>41</v>
      </c>
      <c r="E29" s="40"/>
      <c r="F29" s="43" t="n">
        <f aca="false">F32+F39</f>
        <v>8115080.87</v>
      </c>
      <c r="G29" s="44" t="n">
        <f aca="false">G32+G39</f>
        <v>1364997.78</v>
      </c>
      <c r="H29" s="33" t="n">
        <f aca="false">G29/F29*100</f>
        <v>16.8205074215114</v>
      </c>
    </row>
    <row r="30" customFormat="false" ht="25.5" hidden="true" customHeight="true" outlineLevel="0" collapsed="false">
      <c r="B30" s="42" t="s">
        <v>42</v>
      </c>
      <c r="C30" s="40" t="s">
        <v>39</v>
      </c>
      <c r="D30" s="40" t="s">
        <v>43</v>
      </c>
      <c r="E30" s="40"/>
      <c r="F30" s="43" t="n">
        <v>0</v>
      </c>
      <c r="G30" s="44"/>
      <c r="H30" s="33" t="e">
        <f aca="false">G30/F30*100</f>
        <v>#DIV/0!</v>
      </c>
    </row>
    <row r="31" customFormat="false" ht="12.75" hidden="true" customHeight="true" outlineLevel="0" collapsed="false">
      <c r="B31" s="42" t="s">
        <v>44</v>
      </c>
      <c r="C31" s="40" t="s">
        <v>39</v>
      </c>
      <c r="D31" s="40" t="s">
        <v>43</v>
      </c>
      <c r="E31" s="40" t="s">
        <v>35</v>
      </c>
      <c r="F31" s="43"/>
      <c r="G31" s="44"/>
      <c r="H31" s="33" t="e">
        <f aca="false">G31/F31*100</f>
        <v>#DIV/0!</v>
      </c>
    </row>
    <row r="32" customFormat="false" ht="12.75" hidden="false" customHeight="false" outlineLevel="0" collapsed="false">
      <c r="B32" s="42" t="s">
        <v>21</v>
      </c>
      <c r="C32" s="40" t="s">
        <v>39</v>
      </c>
      <c r="D32" s="40" t="s">
        <v>45</v>
      </c>
      <c r="E32" s="40"/>
      <c r="F32" s="43" t="n">
        <f aca="false">F33+F35+F37</f>
        <v>7281801.87</v>
      </c>
      <c r="G32" s="44" t="n">
        <f aca="false">G33+G35+G37</f>
        <v>1192780.56</v>
      </c>
      <c r="H32" s="33" t="n">
        <f aca="false">G32/F32*100</f>
        <v>16.3802940713629</v>
      </c>
    </row>
    <row r="33" customFormat="false" ht="39" hidden="false" customHeight="true" outlineLevel="0" collapsed="false">
      <c r="B33" s="42" t="s">
        <v>46</v>
      </c>
      <c r="C33" s="40" t="s">
        <v>39</v>
      </c>
      <c r="D33" s="40" t="s">
        <v>45</v>
      </c>
      <c r="E33" s="40" t="s">
        <v>47</v>
      </c>
      <c r="F33" s="43" t="n">
        <v>6288697</v>
      </c>
      <c r="G33" s="44" t="n">
        <v>891934.61</v>
      </c>
      <c r="H33" s="33" t="n">
        <f aca="false">G33/F33*100</f>
        <v>14.1831385738572</v>
      </c>
    </row>
    <row r="34" customFormat="false" ht="12.75" hidden="false" customHeight="false" outlineLevel="0" collapsed="false">
      <c r="B34" s="42" t="s">
        <v>48</v>
      </c>
      <c r="C34" s="40" t="s">
        <v>39</v>
      </c>
      <c r="D34" s="40" t="s">
        <v>45</v>
      </c>
      <c r="E34" s="40" t="s">
        <v>49</v>
      </c>
      <c r="F34" s="43" t="n">
        <v>6288697</v>
      </c>
      <c r="G34" s="44" t="n">
        <v>891934.61</v>
      </c>
      <c r="H34" s="33" t="n">
        <f aca="false">G34/F34*100</f>
        <v>14.1831385738572</v>
      </c>
    </row>
    <row r="35" customFormat="false" ht="13.5" hidden="false" customHeight="true" outlineLevel="0" collapsed="false">
      <c r="B35" s="42" t="s">
        <v>25</v>
      </c>
      <c r="C35" s="40" t="s">
        <v>39</v>
      </c>
      <c r="D35" s="40" t="s">
        <v>45</v>
      </c>
      <c r="E35" s="40" t="s">
        <v>26</v>
      </c>
      <c r="F35" s="47" t="n">
        <v>991370.22</v>
      </c>
      <c r="G35" s="48" t="n">
        <v>300845.95</v>
      </c>
      <c r="H35" s="33" t="n">
        <f aca="false">G35/F35*100</f>
        <v>30.3464784326485</v>
      </c>
    </row>
    <row r="36" customFormat="false" ht="12.75" hidden="false" customHeight="false" outlineLevel="0" collapsed="false">
      <c r="B36" s="42" t="s">
        <v>27</v>
      </c>
      <c r="C36" s="40" t="s">
        <v>39</v>
      </c>
      <c r="D36" s="40" t="s">
        <v>45</v>
      </c>
      <c r="E36" s="49" t="s">
        <v>28</v>
      </c>
      <c r="F36" s="45" t="n">
        <v>991370.22</v>
      </c>
      <c r="G36" s="44" t="n">
        <v>300845.95</v>
      </c>
      <c r="H36" s="33" t="n">
        <f aca="false">G36/F36*100</f>
        <v>30.3464784326485</v>
      </c>
    </row>
    <row r="37" customFormat="false" ht="12.75" hidden="false" customHeight="false" outlineLevel="0" collapsed="false">
      <c r="B37" s="50" t="s">
        <v>50</v>
      </c>
      <c r="C37" s="40" t="s">
        <v>39</v>
      </c>
      <c r="D37" s="40" t="s">
        <v>45</v>
      </c>
      <c r="E37" s="49" t="s">
        <v>51</v>
      </c>
      <c r="F37" s="45" t="n">
        <f aca="false">F38</f>
        <v>1734.65</v>
      </c>
      <c r="G37" s="44" t="n">
        <v>0</v>
      </c>
      <c r="H37" s="33" t="n">
        <f aca="false">G37/F37*100</f>
        <v>0</v>
      </c>
    </row>
    <row r="38" customFormat="false" ht="12.75" hidden="false" customHeight="false" outlineLevel="0" collapsed="false">
      <c r="B38" s="50" t="s">
        <v>52</v>
      </c>
      <c r="C38" s="40" t="s">
        <v>39</v>
      </c>
      <c r="D38" s="40" t="s">
        <v>45</v>
      </c>
      <c r="E38" s="49" t="s">
        <v>53</v>
      </c>
      <c r="F38" s="45" t="n">
        <v>1734.65</v>
      </c>
      <c r="G38" s="44" t="n">
        <v>0</v>
      </c>
      <c r="H38" s="33" t="n">
        <f aca="false">G38/F38*100</f>
        <v>0</v>
      </c>
    </row>
    <row r="39" customFormat="false" ht="25.5" hidden="false" customHeight="false" outlineLevel="0" collapsed="false">
      <c r="B39" s="42" t="s">
        <v>54</v>
      </c>
      <c r="C39" s="40" t="s">
        <v>39</v>
      </c>
      <c r="D39" s="40" t="s">
        <v>55</v>
      </c>
      <c r="E39" s="40"/>
      <c r="F39" s="43" t="n">
        <v>833279</v>
      </c>
      <c r="G39" s="44" t="n">
        <v>172217.22</v>
      </c>
      <c r="H39" s="33" t="n">
        <f aca="false">G39/F39*100</f>
        <v>20.6674139153873</v>
      </c>
    </row>
    <row r="40" customFormat="false" ht="38.25" hidden="false" customHeight="true" outlineLevel="0" collapsed="false">
      <c r="B40" s="42" t="s">
        <v>46</v>
      </c>
      <c r="C40" s="40" t="s">
        <v>39</v>
      </c>
      <c r="D40" s="40" t="s">
        <v>55</v>
      </c>
      <c r="E40" s="40" t="s">
        <v>47</v>
      </c>
      <c r="F40" s="43" t="n">
        <v>833279</v>
      </c>
      <c r="G40" s="44" t="n">
        <v>172217.22</v>
      </c>
      <c r="H40" s="33" t="n">
        <f aca="false">G40/F40*100</f>
        <v>20.6674139153873</v>
      </c>
    </row>
    <row r="41" customFormat="false" ht="12.75" hidden="false" customHeight="false" outlineLevel="0" collapsed="false">
      <c r="B41" s="42" t="s">
        <v>48</v>
      </c>
      <c r="C41" s="40" t="s">
        <v>39</v>
      </c>
      <c r="D41" s="40" t="s">
        <v>55</v>
      </c>
      <c r="E41" s="40" t="s">
        <v>49</v>
      </c>
      <c r="F41" s="43" t="n">
        <v>833279</v>
      </c>
      <c r="G41" s="44" t="n">
        <v>172217.22</v>
      </c>
      <c r="H41" s="33" t="n">
        <f aca="false">G41/F41*100</f>
        <v>20.6674139153873</v>
      </c>
    </row>
    <row r="42" customFormat="false" ht="12.75" hidden="false" customHeight="false" outlineLevel="0" collapsed="false">
      <c r="B42" s="35" t="s">
        <v>56</v>
      </c>
      <c r="C42" s="36" t="s">
        <v>57</v>
      </c>
      <c r="D42" s="36"/>
      <c r="E42" s="36"/>
      <c r="F42" s="37" t="n">
        <v>75013.41</v>
      </c>
      <c r="G42" s="38" t="n">
        <v>0</v>
      </c>
      <c r="H42" s="33" t="n">
        <f aca="false">G42/F42*100</f>
        <v>0</v>
      </c>
    </row>
    <row r="43" customFormat="false" ht="25.5" hidden="false" customHeight="false" outlineLevel="0" collapsed="false">
      <c r="B43" s="42" t="s">
        <v>40</v>
      </c>
      <c r="C43" s="40" t="s">
        <v>57</v>
      </c>
      <c r="D43" s="40" t="s">
        <v>41</v>
      </c>
      <c r="E43" s="40"/>
      <c r="F43" s="43" t="n">
        <v>75013.41</v>
      </c>
      <c r="G43" s="44" t="n">
        <v>0</v>
      </c>
      <c r="H43" s="33" t="n">
        <f aca="false">G43/F43*100</f>
        <v>0</v>
      </c>
    </row>
    <row r="44" customFormat="false" ht="12.75" hidden="false" customHeight="false" outlineLevel="0" collapsed="false">
      <c r="B44" s="42" t="s">
        <v>58</v>
      </c>
      <c r="C44" s="40" t="s">
        <v>57</v>
      </c>
      <c r="D44" s="40" t="s">
        <v>59</v>
      </c>
      <c r="E44" s="40"/>
      <c r="F44" s="43" t="n">
        <v>75013.41</v>
      </c>
      <c r="G44" s="44" t="n">
        <v>0</v>
      </c>
      <c r="H44" s="33" t="n">
        <f aca="false">G44/F44*100</f>
        <v>0</v>
      </c>
    </row>
    <row r="45" customFormat="false" ht="12.75" hidden="false" customHeight="false" outlineLevel="0" collapsed="false">
      <c r="B45" s="42" t="s">
        <v>50</v>
      </c>
      <c r="C45" s="40" t="s">
        <v>57</v>
      </c>
      <c r="D45" s="40" t="s">
        <v>59</v>
      </c>
      <c r="E45" s="40" t="s">
        <v>51</v>
      </c>
      <c r="F45" s="43" t="n">
        <v>75013.41</v>
      </c>
      <c r="G45" s="44" t="n">
        <v>0</v>
      </c>
      <c r="H45" s="33" t="n">
        <f aca="false">G45/F45*100</f>
        <v>0</v>
      </c>
    </row>
    <row r="46" customFormat="false" ht="12.75" hidden="false" customHeight="false" outlineLevel="0" collapsed="false">
      <c r="B46" s="42" t="s">
        <v>60</v>
      </c>
      <c r="C46" s="40" t="s">
        <v>57</v>
      </c>
      <c r="D46" s="40" t="s">
        <v>59</v>
      </c>
      <c r="E46" s="40" t="s">
        <v>61</v>
      </c>
      <c r="F46" s="43" t="n">
        <v>75013.41</v>
      </c>
      <c r="G46" s="44" t="n">
        <v>0</v>
      </c>
      <c r="H46" s="33" t="n">
        <f aca="false">G46/F46*100</f>
        <v>0</v>
      </c>
    </row>
    <row r="47" customFormat="false" ht="12.75" hidden="false" customHeight="false" outlineLevel="0" collapsed="false">
      <c r="B47" s="35" t="s">
        <v>62</v>
      </c>
      <c r="C47" s="36" t="s">
        <v>63</v>
      </c>
      <c r="D47" s="36"/>
      <c r="E47" s="36"/>
      <c r="F47" s="37" t="n">
        <f aca="false">F48+F53</f>
        <v>2044868.91</v>
      </c>
      <c r="G47" s="38" t="n">
        <f aca="false">G48+G53</f>
        <v>732640.31</v>
      </c>
      <c r="H47" s="33" t="n">
        <f aca="false">G47/F47*100</f>
        <v>35.82822871516</v>
      </c>
    </row>
    <row r="48" customFormat="false" ht="25.5" hidden="false" customHeight="false" outlineLevel="0" collapsed="false">
      <c r="B48" s="42" t="s">
        <v>40</v>
      </c>
      <c r="C48" s="40" t="s">
        <v>63</v>
      </c>
      <c r="D48" s="40" t="s">
        <v>41</v>
      </c>
      <c r="E48" s="51"/>
      <c r="F48" s="45" t="n">
        <v>140616</v>
      </c>
      <c r="G48" s="44" t="n">
        <v>35154</v>
      </c>
      <c r="H48" s="33" t="n">
        <f aca="false">G48/F48*100</f>
        <v>25</v>
      </c>
    </row>
    <row r="49" customFormat="false" ht="12.75" hidden="false" customHeight="false" outlineLevel="0" collapsed="false">
      <c r="B49" s="52" t="s">
        <v>64</v>
      </c>
      <c r="C49" s="40" t="s">
        <v>63</v>
      </c>
      <c r="D49" s="40" t="s">
        <v>65</v>
      </c>
      <c r="E49" s="49"/>
      <c r="F49" s="45" t="n">
        <v>140616</v>
      </c>
      <c r="G49" s="44" t="n">
        <v>35154</v>
      </c>
      <c r="H49" s="33" t="n">
        <f aca="false">G49/F49*100</f>
        <v>25</v>
      </c>
    </row>
    <row r="50" customFormat="false" ht="12.75" hidden="false" customHeight="false" outlineLevel="0" collapsed="false">
      <c r="B50" s="42" t="s">
        <v>66</v>
      </c>
      <c r="C50" s="40" t="s">
        <v>63</v>
      </c>
      <c r="D50" s="40" t="s">
        <v>65</v>
      </c>
      <c r="E50" s="49"/>
      <c r="F50" s="45" t="n">
        <v>140616</v>
      </c>
      <c r="G50" s="44" t="n">
        <v>35154</v>
      </c>
      <c r="H50" s="33" t="n">
        <f aca="false">G50/F50*100</f>
        <v>25</v>
      </c>
    </row>
    <row r="51" customFormat="false" ht="38.25" hidden="false" customHeight="false" outlineLevel="0" collapsed="false">
      <c r="B51" s="53" t="s">
        <v>67</v>
      </c>
      <c r="C51" s="40" t="s">
        <v>63</v>
      </c>
      <c r="D51" s="40" t="s">
        <v>65</v>
      </c>
      <c r="E51" s="49" t="s">
        <v>47</v>
      </c>
      <c r="F51" s="45" t="n">
        <v>140616</v>
      </c>
      <c r="G51" s="44" t="n">
        <v>35154</v>
      </c>
      <c r="H51" s="33" t="n">
        <f aca="false">G51/F51*100</f>
        <v>25</v>
      </c>
    </row>
    <row r="52" customFormat="false" ht="12.75" hidden="false" customHeight="false" outlineLevel="0" collapsed="false">
      <c r="B52" s="54" t="s">
        <v>68</v>
      </c>
      <c r="C52" s="40" t="s">
        <v>63</v>
      </c>
      <c r="D52" s="40" t="s">
        <v>65</v>
      </c>
      <c r="E52" s="49" t="s">
        <v>49</v>
      </c>
      <c r="F52" s="45" t="n">
        <v>140616</v>
      </c>
      <c r="G52" s="44" t="n">
        <v>35154</v>
      </c>
      <c r="H52" s="33" t="n">
        <f aca="false">G52/F52*100</f>
        <v>25</v>
      </c>
    </row>
    <row r="53" customFormat="false" ht="25.5" hidden="false" customHeight="false" outlineLevel="0" collapsed="false">
      <c r="B53" s="55" t="s">
        <v>69</v>
      </c>
      <c r="C53" s="40" t="s">
        <v>63</v>
      </c>
      <c r="D53" s="40" t="s">
        <v>70</v>
      </c>
      <c r="E53" s="40"/>
      <c r="F53" s="43" t="n">
        <f aca="false">F54</f>
        <v>1904252.91</v>
      </c>
      <c r="G53" s="44" t="n">
        <v>697486.31</v>
      </c>
      <c r="H53" s="33" t="n">
        <f aca="false">G53/F53*100</f>
        <v>36.6278190432173</v>
      </c>
    </row>
    <row r="54" customFormat="false" ht="25.5" hidden="false" customHeight="false" outlineLevel="0" collapsed="false">
      <c r="B54" s="55" t="s">
        <v>71</v>
      </c>
      <c r="C54" s="40" t="s">
        <v>63</v>
      </c>
      <c r="D54" s="40" t="s">
        <v>72</v>
      </c>
      <c r="E54" s="40"/>
      <c r="F54" s="43" t="n">
        <f aca="false">F55</f>
        <v>1904252.91</v>
      </c>
      <c r="G54" s="44" t="n">
        <v>697486.31</v>
      </c>
      <c r="H54" s="33" t="n">
        <f aca="false">G54/F54*100</f>
        <v>36.6278190432173</v>
      </c>
    </row>
    <row r="55" customFormat="false" ht="25.5" hidden="false" customHeight="false" outlineLevel="0" collapsed="false">
      <c r="B55" s="55" t="s">
        <v>73</v>
      </c>
      <c r="C55" s="40" t="s">
        <v>63</v>
      </c>
      <c r="D55" s="40" t="s">
        <v>74</v>
      </c>
      <c r="E55" s="40"/>
      <c r="F55" s="43" t="n">
        <f aca="false">F56</f>
        <v>1904252.91</v>
      </c>
      <c r="G55" s="44" t="n">
        <v>697486.31</v>
      </c>
      <c r="H55" s="33" t="n">
        <f aca="false">G55/F55*100</f>
        <v>36.6278190432173</v>
      </c>
    </row>
    <row r="56" customFormat="false" ht="12.75" hidden="false" customHeight="false" outlineLevel="0" collapsed="false">
      <c r="B56" s="42" t="s">
        <v>25</v>
      </c>
      <c r="C56" s="40" t="s">
        <v>63</v>
      </c>
      <c r="D56" s="40" t="s">
        <v>74</v>
      </c>
      <c r="E56" s="40" t="s">
        <v>26</v>
      </c>
      <c r="F56" s="43" t="n">
        <f aca="false">F57</f>
        <v>1904252.91</v>
      </c>
      <c r="G56" s="44" t="n">
        <v>697486.31</v>
      </c>
      <c r="H56" s="33" t="n">
        <f aca="false">G56/F56*100</f>
        <v>36.6278190432173</v>
      </c>
    </row>
    <row r="57" customFormat="false" ht="12.75" hidden="false" customHeight="false" outlineLevel="0" collapsed="false">
      <c r="B57" s="42" t="s">
        <v>27</v>
      </c>
      <c r="C57" s="40" t="s">
        <v>63</v>
      </c>
      <c r="D57" s="40" t="s">
        <v>74</v>
      </c>
      <c r="E57" s="40" t="s">
        <v>28</v>
      </c>
      <c r="F57" s="43" t="n">
        <v>1904252.91</v>
      </c>
      <c r="G57" s="44" t="n">
        <v>697486.31</v>
      </c>
      <c r="H57" s="33" t="n">
        <f aca="false">G57/F57*100</f>
        <v>36.6278190432173</v>
      </c>
    </row>
    <row r="58" customFormat="false" ht="12.75" hidden="false" customHeight="false" outlineLevel="0" collapsed="false">
      <c r="B58" s="35" t="s">
        <v>75</v>
      </c>
      <c r="C58" s="36" t="s">
        <v>76</v>
      </c>
      <c r="D58" s="40"/>
      <c r="E58" s="40"/>
      <c r="F58" s="37" t="n">
        <v>392600</v>
      </c>
      <c r="G58" s="38" t="n">
        <v>53315.22</v>
      </c>
      <c r="H58" s="33" t="n">
        <f aca="false">G58/F58*100</f>
        <v>13.5800356597045</v>
      </c>
    </row>
    <row r="59" customFormat="false" ht="15" hidden="false" customHeight="true" outlineLevel="0" collapsed="false">
      <c r="B59" s="35" t="s">
        <v>77</v>
      </c>
      <c r="C59" s="36" t="s">
        <v>78</v>
      </c>
      <c r="D59" s="40"/>
      <c r="E59" s="40"/>
      <c r="F59" s="37" t="n">
        <v>392600</v>
      </c>
      <c r="G59" s="38" t="n">
        <v>53315.22</v>
      </c>
      <c r="H59" s="33" t="n">
        <f aca="false">G59/F59*100</f>
        <v>13.5800356597045</v>
      </c>
    </row>
    <row r="60" customFormat="false" ht="29.25" hidden="false" customHeight="true" outlineLevel="0" collapsed="false">
      <c r="B60" s="42" t="s">
        <v>79</v>
      </c>
      <c r="C60" s="40" t="s">
        <v>78</v>
      </c>
      <c r="D60" s="40" t="s">
        <v>80</v>
      </c>
      <c r="E60" s="40"/>
      <c r="F60" s="43" t="n">
        <v>392600</v>
      </c>
      <c r="G60" s="44" t="n">
        <v>53315.22</v>
      </c>
      <c r="H60" s="33" t="n">
        <f aca="false">G60/F60*100</f>
        <v>13.5800356597045</v>
      </c>
    </row>
    <row r="61" customFormat="false" ht="24.75" hidden="false" customHeight="true" outlineLevel="0" collapsed="false">
      <c r="B61" s="42" t="s">
        <v>79</v>
      </c>
      <c r="C61" s="40" t="s">
        <v>78</v>
      </c>
      <c r="D61" s="40" t="s">
        <v>81</v>
      </c>
      <c r="E61" s="40"/>
      <c r="F61" s="43" t="n">
        <v>392600</v>
      </c>
      <c r="G61" s="44" t="n">
        <v>53315.22</v>
      </c>
      <c r="H61" s="33" t="n">
        <f aca="false">G61/F61*100</f>
        <v>13.5800356597045</v>
      </c>
    </row>
    <row r="62" customFormat="false" ht="42.75" hidden="false" customHeight="true" outlineLevel="0" collapsed="false">
      <c r="B62" s="42" t="s">
        <v>46</v>
      </c>
      <c r="C62" s="40" t="s">
        <v>78</v>
      </c>
      <c r="D62" s="40" t="s">
        <v>81</v>
      </c>
      <c r="E62" s="40" t="s">
        <v>47</v>
      </c>
      <c r="F62" s="43" t="n">
        <v>382600</v>
      </c>
      <c r="G62" s="44" t="n">
        <v>53315.22</v>
      </c>
      <c r="H62" s="33" t="n">
        <f aca="false">G62/F62*100</f>
        <v>13.9349764767381</v>
      </c>
    </row>
    <row r="63" customFormat="false" ht="16.5" hidden="false" customHeight="true" outlineLevel="0" collapsed="false">
      <c r="B63" s="42" t="s">
        <v>82</v>
      </c>
      <c r="C63" s="40" t="s">
        <v>78</v>
      </c>
      <c r="D63" s="40" t="s">
        <v>81</v>
      </c>
      <c r="E63" s="40" t="s">
        <v>49</v>
      </c>
      <c r="F63" s="43" t="n">
        <v>382600</v>
      </c>
      <c r="G63" s="44" t="n">
        <v>53315.22</v>
      </c>
      <c r="H63" s="33" t="n">
        <f aca="false">G63/F63*100</f>
        <v>13.9349764767381</v>
      </c>
    </row>
    <row r="64" customFormat="false" ht="12.75" hidden="false" customHeight="false" outlineLevel="0" collapsed="false">
      <c r="B64" s="42" t="s">
        <v>83</v>
      </c>
      <c r="C64" s="40" t="s">
        <v>78</v>
      </c>
      <c r="D64" s="40" t="s">
        <v>81</v>
      </c>
      <c r="E64" s="40" t="s">
        <v>26</v>
      </c>
      <c r="F64" s="43" t="n">
        <v>10000</v>
      </c>
      <c r="G64" s="44" t="n">
        <v>0</v>
      </c>
      <c r="H64" s="33" t="n">
        <f aca="false">G64/F64*100</f>
        <v>0</v>
      </c>
    </row>
    <row r="65" customFormat="false" ht="12.75" hidden="false" customHeight="false" outlineLevel="0" collapsed="false">
      <c r="B65" s="42" t="s">
        <v>84</v>
      </c>
      <c r="C65" s="40" t="s">
        <v>78</v>
      </c>
      <c r="D65" s="40" t="s">
        <v>81</v>
      </c>
      <c r="E65" s="40" t="s">
        <v>28</v>
      </c>
      <c r="F65" s="43" t="n">
        <v>10000</v>
      </c>
      <c r="G65" s="44" t="n">
        <v>0</v>
      </c>
      <c r="H65" s="33" t="n">
        <f aca="false">G65/F65*100</f>
        <v>0</v>
      </c>
    </row>
    <row r="66" customFormat="false" ht="17.25" hidden="false" customHeight="true" outlineLevel="0" collapsed="false">
      <c r="B66" s="56" t="s">
        <v>85</v>
      </c>
      <c r="C66" s="57" t="s">
        <v>86</v>
      </c>
      <c r="D66" s="36"/>
      <c r="E66" s="40"/>
      <c r="F66" s="37" t="n">
        <v>105000</v>
      </c>
      <c r="G66" s="38" t="n">
        <v>0</v>
      </c>
      <c r="H66" s="33" t="n">
        <f aca="false">G66/F66*100</f>
        <v>0</v>
      </c>
    </row>
    <row r="67" customFormat="false" ht="25.5" hidden="false" customHeight="true" outlineLevel="0" collapsed="false">
      <c r="B67" s="58" t="s">
        <v>87</v>
      </c>
      <c r="C67" s="36" t="s">
        <v>88</v>
      </c>
      <c r="D67" s="36"/>
      <c r="E67" s="36"/>
      <c r="F67" s="37" t="n">
        <v>30000</v>
      </c>
      <c r="G67" s="38" t="n">
        <v>0</v>
      </c>
      <c r="H67" s="33" t="n">
        <f aca="false">G67/F67*100</f>
        <v>0</v>
      </c>
    </row>
    <row r="68" customFormat="false" ht="25.5" hidden="false" customHeight="true" outlineLevel="0" collapsed="false">
      <c r="B68" s="42" t="s">
        <v>89</v>
      </c>
      <c r="C68" s="40" t="s">
        <v>88</v>
      </c>
      <c r="D68" s="40" t="s">
        <v>90</v>
      </c>
      <c r="E68" s="40"/>
      <c r="F68" s="43" t="n">
        <v>30000</v>
      </c>
      <c r="G68" s="44" t="n">
        <v>0</v>
      </c>
      <c r="H68" s="33" t="n">
        <f aca="false">G68/F68*100</f>
        <v>0</v>
      </c>
    </row>
    <row r="69" customFormat="false" ht="27.75" hidden="false" customHeight="true" outlineLevel="0" collapsed="false">
      <c r="B69" s="59" t="s">
        <v>91</v>
      </c>
      <c r="C69" s="40" t="s">
        <v>88</v>
      </c>
      <c r="D69" s="40" t="s">
        <v>92</v>
      </c>
      <c r="E69" s="40"/>
      <c r="F69" s="43" t="n">
        <v>30000</v>
      </c>
      <c r="G69" s="44" t="n">
        <v>0</v>
      </c>
      <c r="H69" s="33" t="n">
        <f aca="false">G69/F69*100</f>
        <v>0</v>
      </c>
    </row>
    <row r="70" customFormat="false" ht="27.75" hidden="false" customHeight="true" outlineLevel="0" collapsed="false">
      <c r="B70" s="59" t="s">
        <v>93</v>
      </c>
      <c r="C70" s="40" t="s">
        <v>88</v>
      </c>
      <c r="D70" s="40" t="s">
        <v>94</v>
      </c>
      <c r="E70" s="40"/>
      <c r="F70" s="43" t="n">
        <v>30000</v>
      </c>
      <c r="G70" s="44" t="n">
        <v>0</v>
      </c>
      <c r="H70" s="33" t="n">
        <f aca="false">G70/F70*100</f>
        <v>0</v>
      </c>
    </row>
    <row r="71" customFormat="false" ht="14.25" hidden="false" customHeight="true" outlineLevel="0" collapsed="false">
      <c r="B71" s="42" t="s">
        <v>83</v>
      </c>
      <c r="C71" s="40" t="s">
        <v>88</v>
      </c>
      <c r="D71" s="40" t="s">
        <v>94</v>
      </c>
      <c r="E71" s="40" t="s">
        <v>26</v>
      </c>
      <c r="F71" s="43" t="n">
        <v>30000</v>
      </c>
      <c r="G71" s="44" t="n">
        <v>0</v>
      </c>
      <c r="H71" s="33" t="n">
        <f aca="false">G71/F71*100</f>
        <v>0</v>
      </c>
    </row>
    <row r="72" customFormat="false" ht="12.75" hidden="false" customHeight="false" outlineLevel="0" collapsed="false">
      <c r="B72" s="53" t="s">
        <v>27</v>
      </c>
      <c r="C72" s="40" t="s">
        <v>88</v>
      </c>
      <c r="D72" s="40" t="s">
        <v>94</v>
      </c>
      <c r="E72" s="60" t="s">
        <v>28</v>
      </c>
      <c r="F72" s="47" t="n">
        <v>30000</v>
      </c>
      <c r="G72" s="48" t="n">
        <v>0</v>
      </c>
      <c r="H72" s="33" t="n">
        <f aca="false">G72/F72*100</f>
        <v>0</v>
      </c>
    </row>
    <row r="73" customFormat="false" ht="14.25" hidden="false" customHeight="true" outlineLevel="0" collapsed="false">
      <c r="B73" s="35" t="s">
        <v>95</v>
      </c>
      <c r="C73" s="36" t="s">
        <v>96</v>
      </c>
      <c r="D73" s="40"/>
      <c r="E73" s="40"/>
      <c r="F73" s="43" t="n">
        <v>75000</v>
      </c>
      <c r="G73" s="44" t="n">
        <v>0</v>
      </c>
      <c r="H73" s="33" t="n">
        <f aca="false">G73/F73*100</f>
        <v>0</v>
      </c>
    </row>
    <row r="74" customFormat="false" ht="25.5" hidden="false" customHeight="false" outlineLevel="0" collapsed="false">
      <c r="B74" s="42" t="s">
        <v>97</v>
      </c>
      <c r="C74" s="40" t="s">
        <v>96</v>
      </c>
      <c r="D74" s="40" t="s">
        <v>98</v>
      </c>
      <c r="E74" s="40"/>
      <c r="F74" s="43" t="n">
        <v>75000</v>
      </c>
      <c r="G74" s="44" t="n">
        <v>0</v>
      </c>
      <c r="H74" s="33" t="n">
        <f aca="false">G74/F74*100</f>
        <v>0</v>
      </c>
    </row>
    <row r="75" customFormat="false" ht="12.75" hidden="false" customHeight="false" outlineLevel="0" collapsed="false">
      <c r="B75" s="42" t="s">
        <v>99</v>
      </c>
      <c r="C75" s="40" t="s">
        <v>96</v>
      </c>
      <c r="D75" s="40" t="s">
        <v>100</v>
      </c>
      <c r="E75" s="40"/>
      <c r="F75" s="43" t="n">
        <v>75000</v>
      </c>
      <c r="G75" s="44" t="n">
        <v>0</v>
      </c>
      <c r="H75" s="33" t="n">
        <f aca="false">G75/F75*100</f>
        <v>0</v>
      </c>
    </row>
    <row r="76" customFormat="false" ht="18.75" hidden="false" customHeight="true" outlineLevel="0" collapsed="false">
      <c r="B76" s="42" t="s">
        <v>101</v>
      </c>
      <c r="C76" s="40" t="s">
        <v>96</v>
      </c>
      <c r="D76" s="40" t="s">
        <v>102</v>
      </c>
      <c r="E76" s="40"/>
      <c r="F76" s="43" t="n">
        <v>75000</v>
      </c>
      <c r="G76" s="44" t="n">
        <v>0</v>
      </c>
      <c r="H76" s="33" t="n">
        <f aca="false">G76/F76*100</f>
        <v>0</v>
      </c>
    </row>
    <row r="77" customFormat="false" ht="14.25" hidden="false" customHeight="true" outlineLevel="0" collapsed="false">
      <c r="B77" s="42" t="s">
        <v>83</v>
      </c>
      <c r="C77" s="40" t="s">
        <v>96</v>
      </c>
      <c r="D77" s="40" t="s">
        <v>102</v>
      </c>
      <c r="E77" s="40" t="s">
        <v>26</v>
      </c>
      <c r="F77" s="43" t="n">
        <v>75000</v>
      </c>
      <c r="G77" s="44" t="n">
        <v>0</v>
      </c>
      <c r="H77" s="33" t="n">
        <f aca="false">G77/F77*100</f>
        <v>0</v>
      </c>
    </row>
    <row r="78" customFormat="false" ht="12.75" hidden="false" customHeight="false" outlineLevel="0" collapsed="false">
      <c r="B78" s="42" t="s">
        <v>84</v>
      </c>
      <c r="C78" s="40" t="s">
        <v>96</v>
      </c>
      <c r="D78" s="40" t="s">
        <v>102</v>
      </c>
      <c r="E78" s="40" t="s">
        <v>28</v>
      </c>
      <c r="F78" s="43" t="n">
        <v>75000</v>
      </c>
      <c r="G78" s="44" t="n">
        <v>0</v>
      </c>
      <c r="H78" s="33" t="n">
        <f aca="false">G78/F78*100</f>
        <v>0</v>
      </c>
    </row>
    <row r="79" customFormat="false" ht="12.75" hidden="false" customHeight="false" outlineLevel="0" collapsed="false">
      <c r="A79" s="1" t="s">
        <v>95</v>
      </c>
      <c r="B79" s="35" t="s">
        <v>103</v>
      </c>
      <c r="C79" s="36" t="s">
        <v>104</v>
      </c>
      <c r="D79" s="40"/>
      <c r="E79" s="40"/>
      <c r="F79" s="37" t="n">
        <v>2413528.5</v>
      </c>
      <c r="G79" s="38" t="n">
        <f aca="false">G80</f>
        <v>575000</v>
      </c>
      <c r="H79" s="33" t="n">
        <f aca="false">G79/F79*100</f>
        <v>23.8240401967493</v>
      </c>
    </row>
    <row r="80" customFormat="false" ht="12.75" hidden="false" customHeight="false" outlineLevel="0" collapsed="false">
      <c r="B80" s="61" t="s">
        <v>105</v>
      </c>
      <c r="C80" s="40" t="s">
        <v>106</v>
      </c>
      <c r="D80" s="62"/>
      <c r="E80" s="40"/>
      <c r="F80" s="43" t="n">
        <v>2385158.5</v>
      </c>
      <c r="G80" s="44" t="n">
        <f aca="false">G85</f>
        <v>575000</v>
      </c>
      <c r="H80" s="33" t="n">
        <f aca="false">G80/F80*100</f>
        <v>24.1074125681794</v>
      </c>
    </row>
    <row r="81" customFormat="false" ht="25.5" hidden="true" customHeight="true" outlineLevel="0" collapsed="false">
      <c r="B81" s="42" t="s">
        <v>107</v>
      </c>
      <c r="C81" s="36" t="s">
        <v>106</v>
      </c>
      <c r="D81" s="40"/>
      <c r="E81" s="40"/>
      <c r="F81" s="43" t="e">
        <f aca="false"/>
        <v>#REF!</v>
      </c>
      <c r="G81" s="44"/>
      <c r="H81" s="33" t="e">
        <f aca="false">G81/F81*100</f>
        <v>#REF!</v>
      </c>
    </row>
    <row r="82" customFormat="false" ht="25.5" hidden="true" customHeight="true" outlineLevel="0" collapsed="false">
      <c r="B82" s="59" t="s">
        <v>108</v>
      </c>
      <c r="C82" s="36" t="s">
        <v>106</v>
      </c>
      <c r="D82" s="60" t="s">
        <v>109</v>
      </c>
      <c r="E82" s="40"/>
      <c r="F82" s="43" t="e">
        <f aca="false"/>
        <v>#REF!</v>
      </c>
      <c r="G82" s="44"/>
      <c r="H82" s="33" t="e">
        <f aca="false">G82/F82*100</f>
        <v>#REF!</v>
      </c>
    </row>
    <row r="83" customFormat="false" ht="12.75" hidden="true" customHeight="true" outlineLevel="0" collapsed="false">
      <c r="B83" s="42" t="s">
        <v>83</v>
      </c>
      <c r="C83" s="36" t="s">
        <v>106</v>
      </c>
      <c r="D83" s="60" t="s">
        <v>110</v>
      </c>
      <c r="E83" s="40"/>
      <c r="F83" s="43" t="e">
        <f aca="false"/>
        <v>#REF!</v>
      </c>
      <c r="G83" s="44"/>
      <c r="H83" s="33" t="e">
        <f aca="false">G83/F83*100</f>
        <v>#REF!</v>
      </c>
    </row>
    <row r="84" customFormat="false" ht="12.75" hidden="true" customHeight="true" outlineLevel="0" collapsed="false">
      <c r="B84" s="52" t="s">
        <v>111</v>
      </c>
      <c r="C84" s="63" t="s">
        <v>106</v>
      </c>
      <c r="D84" s="60" t="s">
        <v>110</v>
      </c>
      <c r="E84" s="40" t="s">
        <v>26</v>
      </c>
      <c r="F84" s="43" t="e">
        <f aca="false"/>
        <v>#REF!</v>
      </c>
      <c r="G84" s="44"/>
      <c r="H84" s="33" t="e">
        <f aca="false">G84/F84*100</f>
        <v>#REF!</v>
      </c>
    </row>
    <row r="85" customFormat="false" ht="27.75" hidden="false" customHeight="true" outlineLevel="0" collapsed="false">
      <c r="B85" s="42" t="s">
        <v>112</v>
      </c>
      <c r="C85" s="40" t="s">
        <v>106</v>
      </c>
      <c r="D85" s="64" t="s">
        <v>109</v>
      </c>
      <c r="E85" s="40"/>
      <c r="F85" s="43" t="n">
        <f aca="false">F86</f>
        <v>2385158.5</v>
      </c>
      <c r="G85" s="44" t="n">
        <v>575000</v>
      </c>
      <c r="H85" s="33" t="n">
        <f aca="false">G85/F85*100</f>
        <v>24.1074125681794</v>
      </c>
    </row>
    <row r="86" customFormat="false" ht="12.75" hidden="false" customHeight="true" outlineLevel="0" collapsed="false">
      <c r="B86" s="52" t="s">
        <v>113</v>
      </c>
      <c r="C86" s="40" t="s">
        <v>106</v>
      </c>
      <c r="D86" s="64" t="s">
        <v>114</v>
      </c>
      <c r="E86" s="40"/>
      <c r="F86" s="43" t="n">
        <f aca="false">F87</f>
        <v>2385158.5</v>
      </c>
      <c r="G86" s="44" t="n">
        <v>575000</v>
      </c>
      <c r="H86" s="33" t="n">
        <f aca="false">G86/F86*100</f>
        <v>24.1074125681794</v>
      </c>
    </row>
    <row r="87" customFormat="false" ht="25.5" hidden="false" customHeight="true" outlineLevel="0" collapsed="false">
      <c r="B87" s="52" t="s">
        <v>115</v>
      </c>
      <c r="C87" s="40" t="s">
        <v>106</v>
      </c>
      <c r="D87" s="64" t="s">
        <v>116</v>
      </c>
      <c r="E87" s="40"/>
      <c r="F87" s="43" t="n">
        <f aca="false">F88</f>
        <v>2385158.5</v>
      </c>
      <c r="G87" s="44" t="n">
        <v>575000</v>
      </c>
      <c r="H87" s="33" t="n">
        <f aca="false">G87/F87*100</f>
        <v>24.1074125681794</v>
      </c>
    </row>
    <row r="88" customFormat="false" ht="16.5" hidden="false" customHeight="true" outlineLevel="0" collapsed="false">
      <c r="A88" s="1" t="s">
        <v>117</v>
      </c>
      <c r="B88" s="52" t="s">
        <v>117</v>
      </c>
      <c r="C88" s="40" t="s">
        <v>106</v>
      </c>
      <c r="D88" s="64" t="s">
        <v>110</v>
      </c>
      <c r="E88" s="40"/>
      <c r="F88" s="43" t="n">
        <f aca="false">F89</f>
        <v>2385158.5</v>
      </c>
      <c r="G88" s="44" t="n">
        <v>575000</v>
      </c>
      <c r="H88" s="33" t="n">
        <f aca="false">G88/F88*100</f>
        <v>24.1074125681794</v>
      </c>
    </row>
    <row r="89" customFormat="false" ht="12.75" hidden="false" customHeight="false" outlineLevel="0" collapsed="false">
      <c r="B89" s="52" t="s">
        <v>118</v>
      </c>
      <c r="C89" s="63" t="s">
        <v>106</v>
      </c>
      <c r="D89" s="63" t="s">
        <v>110</v>
      </c>
      <c r="E89" s="65"/>
      <c r="F89" s="66" t="n">
        <f aca="false">F90</f>
        <v>2385158.5</v>
      </c>
      <c r="G89" s="67" t="n">
        <v>575000</v>
      </c>
      <c r="H89" s="33" t="n">
        <f aca="false">G89/F89*100</f>
        <v>24.1074125681794</v>
      </c>
    </row>
    <row r="90" customFormat="false" ht="12.75" hidden="false" customHeight="false" outlineLevel="0" collapsed="false">
      <c r="B90" s="52" t="s">
        <v>83</v>
      </c>
      <c r="C90" s="63" t="s">
        <v>106</v>
      </c>
      <c r="D90" s="63" t="s">
        <v>110</v>
      </c>
      <c r="E90" s="68" t="s">
        <v>26</v>
      </c>
      <c r="F90" s="69" t="n">
        <f aca="false">F91</f>
        <v>2385158.5</v>
      </c>
      <c r="G90" s="70" t="n">
        <v>575000</v>
      </c>
      <c r="H90" s="33" t="n">
        <f aca="false">G90/F90*100</f>
        <v>24.1074125681794</v>
      </c>
    </row>
    <row r="91" customFormat="false" ht="12.75" hidden="false" customHeight="false" outlineLevel="0" collapsed="false">
      <c r="B91" s="52" t="s">
        <v>27</v>
      </c>
      <c r="C91" s="63" t="s">
        <v>106</v>
      </c>
      <c r="D91" s="63" t="s">
        <v>110</v>
      </c>
      <c r="E91" s="71" t="s">
        <v>28</v>
      </c>
      <c r="F91" s="72" t="n">
        <v>2385158.5</v>
      </c>
      <c r="G91" s="70" t="n">
        <v>575000</v>
      </c>
      <c r="H91" s="33" t="n">
        <f aca="false">G91/F91*100</f>
        <v>24.1074125681794</v>
      </c>
    </row>
    <row r="92" customFormat="false" ht="16.5" hidden="false" customHeight="true" outlineLevel="0" collapsed="false">
      <c r="B92" s="35" t="s">
        <v>119</v>
      </c>
      <c r="C92" s="36" t="s">
        <v>120</v>
      </c>
      <c r="D92" s="40"/>
      <c r="E92" s="40"/>
      <c r="F92" s="37" t="n">
        <v>28370</v>
      </c>
      <c r="G92" s="38" t="n">
        <v>0</v>
      </c>
      <c r="H92" s="33" t="n">
        <f aca="false">G92/F92*100</f>
        <v>0</v>
      </c>
    </row>
    <row r="93" customFormat="false" ht="45" hidden="false" customHeight="true" outlineLevel="0" collapsed="false">
      <c r="B93" s="42" t="s">
        <v>121</v>
      </c>
      <c r="C93" s="40" t="s">
        <v>120</v>
      </c>
      <c r="D93" s="73" t="s">
        <v>122</v>
      </c>
      <c r="E93" s="40"/>
      <c r="F93" s="37" t="n">
        <v>20000</v>
      </c>
      <c r="G93" s="44" t="n">
        <v>0</v>
      </c>
      <c r="H93" s="33" t="n">
        <f aca="false">G93/F93*100</f>
        <v>0</v>
      </c>
    </row>
    <row r="94" customFormat="false" ht="29.25" hidden="false" customHeight="true" outlineLevel="0" collapsed="false">
      <c r="B94" s="42" t="s">
        <v>123</v>
      </c>
      <c r="C94" s="40" t="s">
        <v>120</v>
      </c>
      <c r="D94" s="73" t="s">
        <v>124</v>
      </c>
      <c r="E94" s="40"/>
      <c r="F94" s="43" t="n">
        <v>20000</v>
      </c>
      <c r="G94" s="44" t="n">
        <v>0</v>
      </c>
      <c r="H94" s="33" t="n">
        <f aca="false">G94/F94*100</f>
        <v>0</v>
      </c>
    </row>
    <row r="95" customFormat="false" ht="27" hidden="false" customHeight="true" outlineLevel="0" collapsed="false">
      <c r="B95" s="42" t="s">
        <v>125</v>
      </c>
      <c r="C95" s="40" t="s">
        <v>120</v>
      </c>
      <c r="D95" s="73" t="s">
        <v>126</v>
      </c>
      <c r="E95" s="40"/>
      <c r="F95" s="43" t="n">
        <v>20000</v>
      </c>
      <c r="G95" s="44" t="n">
        <v>0</v>
      </c>
      <c r="H95" s="33" t="n">
        <f aca="false">G95/F95*100</f>
        <v>0</v>
      </c>
    </row>
    <row r="96" customFormat="false" ht="15.75" hidden="false" customHeight="true" outlineLevel="0" collapsed="false">
      <c r="B96" s="42" t="s">
        <v>50</v>
      </c>
      <c r="C96" s="40" t="s">
        <v>120</v>
      </c>
      <c r="D96" s="73" t="s">
        <v>126</v>
      </c>
      <c r="E96" s="40" t="s">
        <v>51</v>
      </c>
      <c r="F96" s="43" t="n">
        <v>20000</v>
      </c>
      <c r="G96" s="44" t="n">
        <v>0</v>
      </c>
      <c r="H96" s="33" t="n">
        <f aca="false">G96/F96*100</f>
        <v>0</v>
      </c>
    </row>
    <row r="97" customFormat="false" ht="29.25" hidden="false" customHeight="true" outlineLevel="0" collapsed="false">
      <c r="B97" s="42" t="s">
        <v>127</v>
      </c>
      <c r="C97" s="40" t="s">
        <v>120</v>
      </c>
      <c r="D97" s="73" t="s">
        <v>126</v>
      </c>
      <c r="E97" s="40" t="s">
        <v>128</v>
      </c>
      <c r="F97" s="43" t="n">
        <v>20000</v>
      </c>
      <c r="G97" s="44" t="n">
        <v>0</v>
      </c>
      <c r="H97" s="33" t="n">
        <f aca="false">G97/F97*100</f>
        <v>0</v>
      </c>
    </row>
    <row r="98" customFormat="false" ht="16.5" hidden="false" customHeight="true" outlineLevel="0" collapsed="false">
      <c r="B98" s="42" t="s">
        <v>129</v>
      </c>
      <c r="C98" s="40" t="s">
        <v>120</v>
      </c>
      <c r="D98" s="40" t="s">
        <v>130</v>
      </c>
      <c r="E98" s="40"/>
      <c r="F98" s="37" t="n">
        <v>8370</v>
      </c>
      <c r="G98" s="38" t="n">
        <v>0</v>
      </c>
      <c r="H98" s="33" t="n">
        <f aca="false">G98/F98*100</f>
        <v>0</v>
      </c>
    </row>
    <row r="99" customFormat="false" ht="27" hidden="false" customHeight="true" outlineLevel="0" collapsed="false">
      <c r="A99" s="1" t="s">
        <v>129</v>
      </c>
      <c r="B99" s="42" t="s">
        <v>131</v>
      </c>
      <c r="C99" s="40" t="s">
        <v>120</v>
      </c>
      <c r="D99" s="40" t="s">
        <v>132</v>
      </c>
      <c r="E99" s="40"/>
      <c r="F99" s="43" t="n">
        <v>8370</v>
      </c>
      <c r="G99" s="44" t="n">
        <v>0</v>
      </c>
      <c r="H99" s="33" t="n">
        <f aca="false">G99/F99*100</f>
        <v>0</v>
      </c>
    </row>
    <row r="100" customFormat="false" ht="12.75" hidden="false" customHeight="false" outlineLevel="0" collapsed="false">
      <c r="B100" s="74" t="s">
        <v>83</v>
      </c>
      <c r="C100" s="62" t="s">
        <v>120</v>
      </c>
      <c r="D100" s="75" t="s">
        <v>132</v>
      </c>
      <c r="E100" s="76" t="s">
        <v>26</v>
      </c>
      <c r="F100" s="77" t="n">
        <v>8370</v>
      </c>
      <c r="G100" s="78" t="n">
        <v>0</v>
      </c>
      <c r="H100" s="33" t="n">
        <f aca="false">G100/F100*100</f>
        <v>0</v>
      </c>
    </row>
    <row r="101" customFormat="false" ht="12.75" hidden="false" customHeight="false" outlineLevel="0" collapsed="false">
      <c r="B101" s="42" t="s">
        <v>27</v>
      </c>
      <c r="C101" s="40" t="s">
        <v>120</v>
      </c>
      <c r="D101" s="79" t="s">
        <v>132</v>
      </c>
      <c r="E101" s="40" t="s">
        <v>28</v>
      </c>
      <c r="F101" s="43" t="n">
        <v>8370</v>
      </c>
      <c r="G101" s="44" t="n">
        <v>0</v>
      </c>
      <c r="H101" s="33" t="n">
        <f aca="false">G101/F101*100</f>
        <v>0</v>
      </c>
    </row>
    <row r="102" customFormat="false" ht="12.75" hidden="false" customHeight="false" outlineLevel="0" collapsed="false">
      <c r="B102" s="80" t="s">
        <v>133</v>
      </c>
      <c r="C102" s="81" t="s">
        <v>134</v>
      </c>
      <c r="D102" s="40"/>
      <c r="E102" s="40"/>
      <c r="F102" s="37" t="n">
        <v>24605893.07</v>
      </c>
      <c r="G102" s="38" t="n">
        <f aca="false">G103+G115+G124</f>
        <v>4233583.2</v>
      </c>
      <c r="H102" s="33" t="n">
        <f aca="false">G102/F102*100</f>
        <v>17.2055661135977</v>
      </c>
    </row>
    <row r="103" customFormat="false" ht="12.75" hidden="false" customHeight="false" outlineLevel="0" collapsed="false">
      <c r="B103" s="82" t="s">
        <v>135</v>
      </c>
      <c r="C103" s="36" t="s">
        <v>136</v>
      </c>
      <c r="D103" s="81"/>
      <c r="E103" s="81"/>
      <c r="F103" s="83" t="n">
        <v>4135714.29</v>
      </c>
      <c r="G103" s="84" t="n">
        <f aca="false">G104</f>
        <v>79307.49</v>
      </c>
      <c r="H103" s="33" t="n">
        <f aca="false">G103/F103*100</f>
        <v>1.91762497210609</v>
      </c>
    </row>
    <row r="104" customFormat="false" ht="25.5" hidden="false" customHeight="true" outlineLevel="0" collapsed="false">
      <c r="B104" s="85" t="s">
        <v>137</v>
      </c>
      <c r="C104" s="40" t="s">
        <v>136</v>
      </c>
      <c r="D104" s="40" t="s">
        <v>138</v>
      </c>
      <c r="E104" s="81"/>
      <c r="F104" s="83" t="n">
        <v>4135714.29</v>
      </c>
      <c r="G104" s="84" t="n">
        <f aca="false">G105</f>
        <v>79307.49</v>
      </c>
      <c r="H104" s="33" t="n">
        <f aca="false">G104/F104*100</f>
        <v>1.91762497210609</v>
      </c>
    </row>
    <row r="105" customFormat="false" ht="12.75" hidden="false" customHeight="false" outlineLevel="0" collapsed="false">
      <c r="B105" s="85" t="s">
        <v>139</v>
      </c>
      <c r="C105" s="40" t="s">
        <v>136</v>
      </c>
      <c r="D105" s="40" t="s">
        <v>140</v>
      </c>
      <c r="E105" s="40"/>
      <c r="F105" s="43" t="n">
        <v>449364.09</v>
      </c>
      <c r="G105" s="44" t="n">
        <f aca="false">G106</f>
        <v>79307.49</v>
      </c>
      <c r="H105" s="33" t="n">
        <f aca="false">G105/F105*100</f>
        <v>17.6488268121291</v>
      </c>
    </row>
    <row r="106" customFormat="false" ht="12.75" hidden="false" customHeight="false" outlineLevel="0" collapsed="false">
      <c r="B106" s="42" t="s">
        <v>141</v>
      </c>
      <c r="C106" s="40" t="s">
        <v>136</v>
      </c>
      <c r="D106" s="40" t="s">
        <v>142</v>
      </c>
      <c r="E106" s="40"/>
      <c r="F106" s="43" t="n">
        <f aca="false">F107+F109</f>
        <v>449364.09</v>
      </c>
      <c r="G106" s="44" t="n">
        <f aca="false">G107+G109</f>
        <v>79307.49</v>
      </c>
      <c r="H106" s="33" t="n">
        <f aca="false">G106/F106*100</f>
        <v>17.6488268121291</v>
      </c>
    </row>
    <row r="107" customFormat="false" ht="12.75" hidden="false" customHeight="false" outlineLevel="0" collapsed="false">
      <c r="B107" s="74" t="s">
        <v>83</v>
      </c>
      <c r="C107" s="40" t="s">
        <v>136</v>
      </c>
      <c r="D107" s="40" t="s">
        <v>142</v>
      </c>
      <c r="E107" s="40" t="s">
        <v>26</v>
      </c>
      <c r="F107" s="43" t="n">
        <v>444364.09</v>
      </c>
      <c r="G107" s="44" t="n">
        <v>79273.69</v>
      </c>
      <c r="H107" s="33" t="n">
        <f aca="false">G107/F107*100</f>
        <v>17.8398056422606</v>
      </c>
    </row>
    <row r="108" customFormat="false" ht="27" hidden="false" customHeight="true" outlineLevel="0" collapsed="false">
      <c r="B108" s="53" t="s">
        <v>27</v>
      </c>
      <c r="C108" s="40" t="s">
        <v>136</v>
      </c>
      <c r="D108" s="40" t="s">
        <v>142</v>
      </c>
      <c r="E108" s="40" t="s">
        <v>28</v>
      </c>
      <c r="F108" s="43" t="n">
        <v>444364.09</v>
      </c>
      <c r="G108" s="44" t="n">
        <v>79273.69</v>
      </c>
      <c r="H108" s="33" t="n">
        <f aca="false">G108/F108*100</f>
        <v>17.8398056422606</v>
      </c>
    </row>
    <row r="109" customFormat="false" ht="13.5" hidden="false" customHeight="true" outlineLevel="0" collapsed="false">
      <c r="B109" s="50" t="s">
        <v>50</v>
      </c>
      <c r="C109" s="40" t="s">
        <v>136</v>
      </c>
      <c r="D109" s="40" t="s">
        <v>142</v>
      </c>
      <c r="E109" s="49" t="s">
        <v>51</v>
      </c>
      <c r="F109" s="43" t="n">
        <v>5000</v>
      </c>
      <c r="G109" s="44" t="n">
        <f aca="false">G110</f>
        <v>33.8</v>
      </c>
      <c r="H109" s="33" t="n">
        <f aca="false">G109/F109*100</f>
        <v>0.676</v>
      </c>
    </row>
    <row r="110" customFormat="false" ht="13.5" hidden="false" customHeight="true" outlineLevel="0" collapsed="false">
      <c r="B110" s="50" t="s">
        <v>52</v>
      </c>
      <c r="C110" s="40" t="s">
        <v>136</v>
      </c>
      <c r="D110" s="40" t="s">
        <v>142</v>
      </c>
      <c r="E110" s="49" t="s">
        <v>53</v>
      </c>
      <c r="F110" s="43" t="n">
        <v>5000</v>
      </c>
      <c r="G110" s="44" t="n">
        <v>33.8</v>
      </c>
      <c r="H110" s="33" t="n">
        <f aca="false">G110/F110*100</f>
        <v>0.676</v>
      </c>
    </row>
    <row r="111" customFormat="false" ht="15" hidden="false" customHeight="true" outlineLevel="0" collapsed="false">
      <c r="B111" s="42" t="s">
        <v>143</v>
      </c>
      <c r="C111" s="40" t="s">
        <v>136</v>
      </c>
      <c r="D111" s="40" t="s">
        <v>144</v>
      </c>
      <c r="E111" s="40"/>
      <c r="F111" s="43" t="n">
        <v>3686350.2</v>
      </c>
      <c r="G111" s="44" t="n">
        <v>0</v>
      </c>
      <c r="H111" s="33" t="n">
        <f aca="false">G111/F111*100</f>
        <v>0</v>
      </c>
    </row>
    <row r="112" customFormat="false" ht="16.5" hidden="false" customHeight="true" outlineLevel="0" collapsed="false">
      <c r="B112" s="42" t="s">
        <v>141</v>
      </c>
      <c r="C112" s="40" t="s">
        <v>136</v>
      </c>
      <c r="D112" s="40" t="s">
        <v>144</v>
      </c>
      <c r="E112" s="40"/>
      <c r="F112" s="43" t="n">
        <v>3686350.2</v>
      </c>
      <c r="G112" s="44" t="n">
        <v>0</v>
      </c>
      <c r="H112" s="33" t="n">
        <f aca="false">G112/F112*100</f>
        <v>0</v>
      </c>
    </row>
    <row r="113" customFormat="false" ht="15" hidden="false" customHeight="true" outlineLevel="0" collapsed="false">
      <c r="B113" s="42" t="s">
        <v>83</v>
      </c>
      <c r="C113" s="40" t="s">
        <v>136</v>
      </c>
      <c r="D113" s="40" t="s">
        <v>144</v>
      </c>
      <c r="E113" s="40" t="s">
        <v>26</v>
      </c>
      <c r="F113" s="43" t="n">
        <v>3686350.2</v>
      </c>
      <c r="G113" s="44" t="n">
        <v>0</v>
      </c>
      <c r="H113" s="33" t="n">
        <f aca="false">G113/F113*100</f>
        <v>0</v>
      </c>
    </row>
    <row r="114" customFormat="false" ht="27" hidden="false" customHeight="true" outlineLevel="0" collapsed="false">
      <c r="B114" s="42" t="s">
        <v>27</v>
      </c>
      <c r="C114" s="40" t="s">
        <v>136</v>
      </c>
      <c r="D114" s="40" t="s">
        <v>144</v>
      </c>
      <c r="E114" s="40" t="s">
        <v>28</v>
      </c>
      <c r="F114" s="43" t="n">
        <v>3686350.2</v>
      </c>
      <c r="G114" s="44" t="n">
        <v>0</v>
      </c>
      <c r="H114" s="33" t="n">
        <f aca="false">G114/F114*100</f>
        <v>0</v>
      </c>
    </row>
    <row r="115" customFormat="false" ht="12.75" hidden="false" customHeight="false" outlineLevel="0" collapsed="false">
      <c r="A115" s="1" t="s">
        <v>141</v>
      </c>
      <c r="B115" s="35" t="s">
        <v>145</v>
      </c>
      <c r="C115" s="36" t="s">
        <v>146</v>
      </c>
      <c r="D115" s="40"/>
      <c r="E115" s="40"/>
      <c r="F115" s="37" t="n">
        <v>62681</v>
      </c>
      <c r="G115" s="38" t="n">
        <v>0</v>
      </c>
      <c r="H115" s="33" t="n">
        <f aca="false">G115/F115*100</f>
        <v>0</v>
      </c>
    </row>
    <row r="116" customFormat="false" ht="12.75" hidden="false" customHeight="false" outlineLevel="0" collapsed="false">
      <c r="B116" s="42" t="s">
        <v>147</v>
      </c>
      <c r="C116" s="40" t="s">
        <v>146</v>
      </c>
      <c r="D116" s="86" t="s">
        <v>148</v>
      </c>
      <c r="E116" s="40"/>
      <c r="F116" s="43" t="n">
        <v>30000</v>
      </c>
      <c r="G116" s="44" t="n">
        <v>0</v>
      </c>
      <c r="H116" s="33" t="n">
        <f aca="false">G116/F116*100</f>
        <v>0</v>
      </c>
    </row>
    <row r="117" customFormat="false" ht="27.75" hidden="false" customHeight="true" outlineLevel="0" collapsed="false">
      <c r="B117" s="42" t="s">
        <v>149</v>
      </c>
      <c r="C117" s="40" t="s">
        <v>146</v>
      </c>
      <c r="D117" s="86" t="s">
        <v>150</v>
      </c>
      <c r="E117" s="40"/>
      <c r="F117" s="43" t="n">
        <v>30000</v>
      </c>
      <c r="G117" s="44" t="n">
        <v>0</v>
      </c>
      <c r="H117" s="33" t="n">
        <f aca="false">G117/F117*100</f>
        <v>0</v>
      </c>
    </row>
    <row r="118" customFormat="false" ht="12.75" hidden="false" customHeight="false" outlineLevel="0" collapsed="false">
      <c r="B118" s="87" t="s">
        <v>151</v>
      </c>
      <c r="C118" s="40" t="s">
        <v>146</v>
      </c>
      <c r="D118" s="86" t="s">
        <v>152</v>
      </c>
      <c r="E118" s="40"/>
      <c r="F118" s="43" t="n">
        <v>30000</v>
      </c>
      <c r="G118" s="44" t="n">
        <v>0</v>
      </c>
      <c r="H118" s="33" t="n">
        <f aca="false">G118/F118*100</f>
        <v>0</v>
      </c>
    </row>
    <row r="119" s="34" customFormat="true" ht="12.75" hidden="false" customHeight="false" outlineLevel="0" collapsed="false">
      <c r="B119" s="42" t="s">
        <v>153</v>
      </c>
      <c r="C119" s="40" t="s">
        <v>146</v>
      </c>
      <c r="D119" s="86" t="s">
        <v>152</v>
      </c>
      <c r="E119" s="88" t="s">
        <v>26</v>
      </c>
      <c r="F119" s="89" t="n">
        <v>30000</v>
      </c>
      <c r="G119" s="90" t="n">
        <v>0</v>
      </c>
      <c r="H119" s="33" t="n">
        <f aca="false">G119/F119*100</f>
        <v>0</v>
      </c>
    </row>
    <row r="120" s="34" customFormat="true" ht="12.75" hidden="false" customHeight="false" outlineLevel="0" collapsed="false">
      <c r="B120" s="53" t="s">
        <v>27</v>
      </c>
      <c r="C120" s="40" t="s">
        <v>146</v>
      </c>
      <c r="D120" s="86" t="s">
        <v>152</v>
      </c>
      <c r="E120" s="88" t="s">
        <v>28</v>
      </c>
      <c r="F120" s="89" t="n">
        <v>30000</v>
      </c>
      <c r="G120" s="90" t="n">
        <v>0</v>
      </c>
      <c r="H120" s="33" t="n">
        <f aca="false">G120/F120*100</f>
        <v>0</v>
      </c>
    </row>
    <row r="121" s="34" customFormat="true" ht="12.75" hidden="false" customHeight="false" outlineLevel="0" collapsed="false">
      <c r="B121" s="42" t="s">
        <v>154</v>
      </c>
      <c r="C121" s="40" t="s">
        <v>146</v>
      </c>
      <c r="D121" s="86" t="s">
        <v>155</v>
      </c>
      <c r="E121" s="88"/>
      <c r="F121" s="89" t="n">
        <v>32681</v>
      </c>
      <c r="G121" s="90" t="n">
        <v>0</v>
      </c>
      <c r="H121" s="33" t="n">
        <f aca="false">G121/F121*100</f>
        <v>0</v>
      </c>
    </row>
    <row r="122" s="34" customFormat="true" ht="12.75" hidden="false" customHeight="false" outlineLevel="0" collapsed="false">
      <c r="B122" s="42" t="s">
        <v>153</v>
      </c>
      <c r="C122" s="40" t="s">
        <v>146</v>
      </c>
      <c r="D122" s="86" t="s">
        <v>155</v>
      </c>
      <c r="E122" s="88" t="s">
        <v>26</v>
      </c>
      <c r="F122" s="89" t="n">
        <v>32681</v>
      </c>
      <c r="G122" s="90" t="n">
        <v>0</v>
      </c>
      <c r="H122" s="33" t="n">
        <f aca="false">G122/F122*100</f>
        <v>0</v>
      </c>
    </row>
    <row r="123" s="34" customFormat="true" ht="12.75" hidden="false" customHeight="false" outlineLevel="0" collapsed="false">
      <c r="B123" s="53" t="s">
        <v>27</v>
      </c>
      <c r="C123" s="40" t="s">
        <v>146</v>
      </c>
      <c r="D123" s="86" t="s">
        <v>155</v>
      </c>
      <c r="E123" s="88" t="s">
        <v>28</v>
      </c>
      <c r="F123" s="89" t="n">
        <v>32681</v>
      </c>
      <c r="G123" s="90" t="n">
        <v>0</v>
      </c>
      <c r="H123" s="33" t="n">
        <f aca="false">G123/F123*100</f>
        <v>0</v>
      </c>
    </row>
    <row r="124" s="34" customFormat="true" ht="12.75" hidden="false" customHeight="false" outlineLevel="0" collapsed="false">
      <c r="B124" s="91" t="s">
        <v>156</v>
      </c>
      <c r="C124" s="36" t="s">
        <v>157</v>
      </c>
      <c r="D124" s="88"/>
      <c r="E124" s="88"/>
      <c r="F124" s="92" t="n">
        <f aca="false">F125</f>
        <v>20264589.39</v>
      </c>
      <c r="G124" s="93" t="n">
        <f aca="false">G125</f>
        <v>4154275.71</v>
      </c>
      <c r="H124" s="33" t="n">
        <f aca="false">G124/F124*100</f>
        <v>20.5001721478256</v>
      </c>
    </row>
    <row r="125" s="34" customFormat="true" ht="25.5" hidden="false" customHeight="false" outlineLevel="0" collapsed="false">
      <c r="B125" s="85" t="s">
        <v>158</v>
      </c>
      <c r="C125" s="40" t="s">
        <v>157</v>
      </c>
      <c r="D125" s="94" t="s">
        <v>159</v>
      </c>
      <c r="E125" s="88"/>
      <c r="F125" s="95" t="n">
        <f aca="false">F126+F140+F144+F149</f>
        <v>20264589.39</v>
      </c>
      <c r="G125" s="96" t="n">
        <f aca="false">G126+G140+G144+G149</f>
        <v>4154275.71</v>
      </c>
      <c r="H125" s="33" t="n">
        <f aca="false">G125/F125*100</f>
        <v>20.5001721478256</v>
      </c>
    </row>
    <row r="126" s="34" customFormat="true" ht="26.25" hidden="false" customHeight="true" outlineLevel="0" collapsed="false">
      <c r="B126" s="85" t="s">
        <v>160</v>
      </c>
      <c r="C126" s="40" t="s">
        <v>157</v>
      </c>
      <c r="D126" s="97" t="s">
        <v>161</v>
      </c>
      <c r="E126" s="88"/>
      <c r="F126" s="95" t="n">
        <f aca="false">F127+F132+F135</f>
        <v>15774900.74</v>
      </c>
      <c r="G126" s="96" t="n">
        <f aca="false">G127+G132+G135</f>
        <v>4154275.71</v>
      </c>
      <c r="H126" s="33" t="n">
        <f aca="false">G126/F126*100</f>
        <v>26.3347185409929</v>
      </c>
    </row>
    <row r="127" s="34" customFormat="true" ht="12.75" hidden="false" customHeight="false" outlineLevel="0" collapsed="false">
      <c r="B127" s="54" t="s">
        <v>162</v>
      </c>
      <c r="C127" s="40" t="s">
        <v>157</v>
      </c>
      <c r="D127" s="98" t="s">
        <v>163</v>
      </c>
      <c r="E127" s="40"/>
      <c r="F127" s="47" t="n">
        <f aca="false">F128+F130</f>
        <v>3440619.04</v>
      </c>
      <c r="G127" s="48" t="n">
        <f aca="false">G128+G130</f>
        <v>805779.98</v>
      </c>
      <c r="H127" s="33" t="n">
        <f aca="false">G127/F127*100</f>
        <v>23.4196221851984</v>
      </c>
    </row>
    <row r="128" s="34" customFormat="true" ht="12.75" hidden="false" customHeight="false" outlineLevel="0" collapsed="false">
      <c r="B128" s="42" t="s">
        <v>153</v>
      </c>
      <c r="C128" s="40" t="s">
        <v>157</v>
      </c>
      <c r="D128" s="98" t="s">
        <v>163</v>
      </c>
      <c r="E128" s="99" t="s">
        <v>26</v>
      </c>
      <c r="F128" s="100" t="n">
        <v>3437506.01</v>
      </c>
      <c r="G128" s="101" t="n">
        <v>805666.95</v>
      </c>
      <c r="H128" s="33" t="n">
        <f aca="false">G128/F128*100</f>
        <v>23.4375430226521</v>
      </c>
    </row>
    <row r="129" s="34" customFormat="true" ht="12.75" hidden="false" customHeight="false" outlineLevel="0" collapsed="false">
      <c r="B129" s="53" t="s">
        <v>27</v>
      </c>
      <c r="C129" s="40" t="s">
        <v>157</v>
      </c>
      <c r="D129" s="98" t="s">
        <v>163</v>
      </c>
      <c r="E129" s="99" t="s">
        <v>28</v>
      </c>
      <c r="F129" s="100" t="n">
        <v>3437506.01</v>
      </c>
      <c r="G129" s="101" t="n">
        <v>805666.95</v>
      </c>
      <c r="H129" s="33" t="n">
        <f aca="false">G129/F129*100</f>
        <v>23.4375430226521</v>
      </c>
    </row>
    <row r="130" s="34" customFormat="true" ht="12.75" hidden="false" customHeight="false" outlineLevel="0" collapsed="false">
      <c r="B130" s="50" t="s">
        <v>50</v>
      </c>
      <c r="C130" s="40" t="s">
        <v>157</v>
      </c>
      <c r="D130" s="98" t="s">
        <v>163</v>
      </c>
      <c r="E130" s="49" t="s">
        <v>51</v>
      </c>
      <c r="F130" s="100" t="n">
        <v>3113.03</v>
      </c>
      <c r="G130" s="101" t="n">
        <v>113.03</v>
      </c>
      <c r="H130" s="33" t="n">
        <f aca="false">G130/F130*100</f>
        <v>3.63086767554441</v>
      </c>
    </row>
    <row r="131" s="34" customFormat="true" ht="12.75" hidden="false" customHeight="false" outlineLevel="0" collapsed="false">
      <c r="B131" s="50" t="s">
        <v>52</v>
      </c>
      <c r="C131" s="40" t="s">
        <v>157</v>
      </c>
      <c r="D131" s="98" t="s">
        <v>163</v>
      </c>
      <c r="E131" s="49" t="s">
        <v>53</v>
      </c>
      <c r="F131" s="100" t="n">
        <v>3113.03</v>
      </c>
      <c r="G131" s="101" t="n">
        <v>113.03</v>
      </c>
      <c r="H131" s="33" t="n">
        <f aca="false">G131/F131*100</f>
        <v>3.63086767554441</v>
      </c>
    </row>
    <row r="132" s="34" customFormat="true" ht="12.75" hidden="false" customHeight="false" outlineLevel="0" collapsed="false">
      <c r="B132" s="42" t="s">
        <v>164</v>
      </c>
      <c r="C132" s="40" t="s">
        <v>157</v>
      </c>
      <c r="D132" s="98" t="s">
        <v>165</v>
      </c>
      <c r="E132" s="99"/>
      <c r="F132" s="100" t="n">
        <v>64072.42</v>
      </c>
      <c r="G132" s="102" t="n">
        <v>0</v>
      </c>
      <c r="H132" s="33" t="n">
        <f aca="false">G132/F132*100</f>
        <v>0</v>
      </c>
    </row>
    <row r="133" s="34" customFormat="true" ht="12.75" hidden="false" customHeight="false" outlineLevel="0" collapsed="false">
      <c r="B133" s="103" t="s">
        <v>153</v>
      </c>
      <c r="C133" s="40" t="s">
        <v>157</v>
      </c>
      <c r="D133" s="98" t="s">
        <v>165</v>
      </c>
      <c r="E133" s="99" t="s">
        <v>26</v>
      </c>
      <c r="F133" s="100" t="n">
        <v>64072.42</v>
      </c>
      <c r="G133" s="102" t="n">
        <v>0</v>
      </c>
      <c r="H133" s="33" t="n">
        <f aca="false">G133/F133*100</f>
        <v>0</v>
      </c>
    </row>
    <row r="134" s="34" customFormat="true" ht="12.75" hidden="false" customHeight="false" outlineLevel="0" collapsed="false">
      <c r="B134" s="53" t="s">
        <v>27</v>
      </c>
      <c r="C134" s="40" t="s">
        <v>157</v>
      </c>
      <c r="D134" s="104" t="s">
        <v>165</v>
      </c>
      <c r="E134" s="99" t="s">
        <v>28</v>
      </c>
      <c r="F134" s="100" t="n">
        <v>64072.42</v>
      </c>
      <c r="G134" s="102" t="n">
        <v>0</v>
      </c>
      <c r="H134" s="33" t="n">
        <f aca="false">G134/F134*100</f>
        <v>0</v>
      </c>
    </row>
    <row r="135" s="34" customFormat="true" ht="12.75" hidden="false" customHeight="false" outlineLevel="0" collapsed="false">
      <c r="B135" s="59" t="s">
        <v>166</v>
      </c>
      <c r="C135" s="40" t="s">
        <v>157</v>
      </c>
      <c r="D135" s="97" t="s">
        <v>167</v>
      </c>
      <c r="E135" s="105"/>
      <c r="F135" s="100" t="n">
        <f aca="false">F136+F138</f>
        <v>12270209.28</v>
      </c>
      <c r="G135" s="101" t="n">
        <f aca="false">G136+G138</f>
        <v>3348495.73</v>
      </c>
      <c r="H135" s="33" t="n">
        <f aca="false">G135/F135*100</f>
        <v>27.2896382905052</v>
      </c>
    </row>
    <row r="136" s="34" customFormat="true" ht="12.75" hidden="false" customHeight="false" outlineLevel="0" collapsed="false">
      <c r="B136" s="42" t="s">
        <v>153</v>
      </c>
      <c r="C136" s="40" t="s">
        <v>157</v>
      </c>
      <c r="D136" s="97" t="s">
        <v>167</v>
      </c>
      <c r="E136" s="99" t="s">
        <v>26</v>
      </c>
      <c r="F136" s="100" t="n">
        <v>567231.72</v>
      </c>
      <c r="G136" s="101" t="n">
        <v>50000</v>
      </c>
      <c r="H136" s="33" t="n">
        <f aca="false">G136/F136*100</f>
        <v>8.81473976807926</v>
      </c>
    </row>
    <row r="137" s="34" customFormat="true" ht="12.75" hidden="false" customHeight="false" outlineLevel="0" collapsed="false">
      <c r="B137" s="53" t="s">
        <v>27</v>
      </c>
      <c r="C137" s="40" t="s">
        <v>157</v>
      </c>
      <c r="D137" s="97" t="s">
        <v>167</v>
      </c>
      <c r="E137" s="99" t="s">
        <v>28</v>
      </c>
      <c r="F137" s="100" t="n">
        <v>567231.72</v>
      </c>
      <c r="G137" s="101" t="n">
        <v>50000</v>
      </c>
      <c r="H137" s="33" t="n">
        <f aca="false">G137/F137*100</f>
        <v>8.81473976807926</v>
      </c>
    </row>
    <row r="138" s="34" customFormat="true" ht="24" hidden="false" customHeight="true" outlineLevel="0" collapsed="false">
      <c r="B138" s="42" t="s">
        <v>168</v>
      </c>
      <c r="C138" s="40" t="s">
        <v>157</v>
      </c>
      <c r="D138" s="97" t="s">
        <v>167</v>
      </c>
      <c r="E138" s="99" t="s">
        <v>169</v>
      </c>
      <c r="F138" s="100" t="n">
        <v>11702977.56</v>
      </c>
      <c r="G138" s="101" t="n">
        <v>3298495.73</v>
      </c>
      <c r="H138" s="33" t="n">
        <f aca="false">G138/F138*100</f>
        <v>28.1850983058708</v>
      </c>
    </row>
    <row r="139" s="34" customFormat="true" ht="13.5" hidden="false" customHeight="true" outlineLevel="0" collapsed="false">
      <c r="B139" s="42" t="s">
        <v>170</v>
      </c>
      <c r="C139" s="40" t="s">
        <v>157</v>
      </c>
      <c r="D139" s="97" t="s">
        <v>167</v>
      </c>
      <c r="E139" s="99" t="s">
        <v>171</v>
      </c>
      <c r="F139" s="100" t="n">
        <v>11702977.56</v>
      </c>
      <c r="G139" s="101" t="n">
        <v>3298495.73</v>
      </c>
      <c r="H139" s="33" t="n">
        <f aca="false">G139/F139*100</f>
        <v>28.1850983058708</v>
      </c>
    </row>
    <row r="140" s="34" customFormat="true" ht="30" hidden="false" customHeight="true" outlineLevel="0" collapsed="false">
      <c r="B140" s="42" t="s">
        <v>172</v>
      </c>
      <c r="C140" s="40" t="s">
        <v>157</v>
      </c>
      <c r="D140" s="97" t="s">
        <v>173</v>
      </c>
      <c r="E140" s="106"/>
      <c r="F140" s="107" t="n">
        <v>500000</v>
      </c>
      <c r="G140" s="108" t="n">
        <v>0</v>
      </c>
      <c r="H140" s="33" t="n">
        <f aca="false">G140/F140*100</f>
        <v>0</v>
      </c>
    </row>
    <row r="141" s="34" customFormat="true" ht="27" hidden="false" customHeight="true" outlineLevel="0" collapsed="false">
      <c r="B141" s="42" t="s">
        <v>174</v>
      </c>
      <c r="C141" s="40" t="s">
        <v>157</v>
      </c>
      <c r="D141" s="99" t="s">
        <v>175</v>
      </c>
      <c r="E141" s="106"/>
      <c r="F141" s="107" t="n">
        <v>500000</v>
      </c>
      <c r="G141" s="108" t="n">
        <v>0</v>
      </c>
      <c r="H141" s="33" t="n">
        <f aca="false">G141/F141*100</f>
        <v>0</v>
      </c>
    </row>
    <row r="142" s="34" customFormat="true" ht="15.75" hidden="false" customHeight="true" outlineLevel="0" collapsed="false">
      <c r="B142" s="74" t="s">
        <v>153</v>
      </c>
      <c r="C142" s="49" t="s">
        <v>157</v>
      </c>
      <c r="D142" s="99" t="s">
        <v>175</v>
      </c>
      <c r="E142" s="106" t="s">
        <v>26</v>
      </c>
      <c r="F142" s="107" t="n">
        <v>500000</v>
      </c>
      <c r="G142" s="108" t="n">
        <v>0</v>
      </c>
      <c r="H142" s="33" t="n">
        <f aca="false">G142/F142*100</f>
        <v>0</v>
      </c>
    </row>
    <row r="143" s="34" customFormat="true" ht="27" hidden="false" customHeight="true" outlineLevel="0" collapsed="false">
      <c r="B143" s="42" t="s">
        <v>27</v>
      </c>
      <c r="C143" s="49" t="s">
        <v>157</v>
      </c>
      <c r="D143" s="99" t="s">
        <v>175</v>
      </c>
      <c r="E143" s="106" t="s">
        <v>28</v>
      </c>
      <c r="F143" s="107" t="n">
        <v>500000</v>
      </c>
      <c r="G143" s="108" t="n">
        <v>0</v>
      </c>
      <c r="H143" s="33" t="n">
        <f aca="false">G143/F143*100</f>
        <v>0</v>
      </c>
    </row>
    <row r="144" s="34" customFormat="true" ht="27" hidden="false" customHeight="true" outlineLevel="0" collapsed="false">
      <c r="B144" s="42" t="s">
        <v>176</v>
      </c>
      <c r="C144" s="49" t="s">
        <v>157</v>
      </c>
      <c r="D144" s="94" t="s">
        <v>177</v>
      </c>
      <c r="E144" s="106"/>
      <c r="F144" s="107" t="n">
        <v>50000</v>
      </c>
      <c r="G144" s="108" t="n">
        <v>0</v>
      </c>
      <c r="H144" s="33" t="n">
        <f aca="false">G144/F144*100</f>
        <v>0</v>
      </c>
    </row>
    <row r="145" s="34" customFormat="true" ht="27" hidden="false" customHeight="true" outlineLevel="0" collapsed="false">
      <c r="B145" s="42" t="s">
        <v>178</v>
      </c>
      <c r="C145" s="49" t="s">
        <v>157</v>
      </c>
      <c r="D145" s="94" t="s">
        <v>179</v>
      </c>
      <c r="E145" s="106"/>
      <c r="F145" s="107" t="n">
        <v>50000</v>
      </c>
      <c r="G145" s="108" t="n">
        <v>0</v>
      </c>
      <c r="H145" s="33" t="n">
        <f aca="false">G145/F145*100</f>
        <v>0</v>
      </c>
    </row>
    <row r="146" s="34" customFormat="true" ht="15.75" hidden="false" customHeight="true" outlineLevel="0" collapsed="false">
      <c r="B146" s="42" t="s">
        <v>180</v>
      </c>
      <c r="C146" s="49" t="s">
        <v>157</v>
      </c>
      <c r="D146" s="94" t="s">
        <v>181</v>
      </c>
      <c r="E146" s="106"/>
      <c r="F146" s="107" t="n">
        <v>50000</v>
      </c>
      <c r="G146" s="108" t="n">
        <v>0</v>
      </c>
      <c r="H146" s="33" t="n">
        <f aca="false">G146/F146*100</f>
        <v>0</v>
      </c>
    </row>
    <row r="147" s="34" customFormat="true" ht="15" hidden="false" customHeight="true" outlineLevel="0" collapsed="false">
      <c r="B147" s="103" t="s">
        <v>153</v>
      </c>
      <c r="C147" s="49" t="s">
        <v>157</v>
      </c>
      <c r="D147" s="94" t="s">
        <v>181</v>
      </c>
      <c r="E147" s="106" t="s">
        <v>26</v>
      </c>
      <c r="F147" s="107" t="n">
        <v>50000</v>
      </c>
      <c r="G147" s="108" t="n">
        <v>0</v>
      </c>
      <c r="H147" s="33" t="n">
        <f aca="false">G147/F147*100</f>
        <v>0</v>
      </c>
    </row>
    <row r="148" s="34" customFormat="true" ht="27" hidden="false" customHeight="true" outlineLevel="0" collapsed="false">
      <c r="B148" s="53" t="s">
        <v>27</v>
      </c>
      <c r="C148" s="49" t="s">
        <v>157</v>
      </c>
      <c r="D148" s="94" t="s">
        <v>181</v>
      </c>
      <c r="E148" s="106" t="s">
        <v>28</v>
      </c>
      <c r="F148" s="107" t="n">
        <v>50000</v>
      </c>
      <c r="G148" s="108" t="n">
        <v>0</v>
      </c>
      <c r="H148" s="33" t="n">
        <f aca="false">G148/F148*100</f>
        <v>0</v>
      </c>
    </row>
    <row r="149" s="34" customFormat="true" ht="15" hidden="false" customHeight="true" outlineLevel="0" collapsed="false">
      <c r="B149" s="52" t="s">
        <v>182</v>
      </c>
      <c r="C149" s="40" t="s">
        <v>157</v>
      </c>
      <c r="D149" s="68" t="s">
        <v>183</v>
      </c>
      <c r="E149" s="99"/>
      <c r="F149" s="100" t="n">
        <v>3939688.65</v>
      </c>
      <c r="G149" s="101" t="n">
        <v>0</v>
      </c>
      <c r="H149" s="33" t="n">
        <f aca="false">G149/F149*100</f>
        <v>0</v>
      </c>
    </row>
    <row r="150" s="34" customFormat="true" ht="14.25" hidden="false" customHeight="true" outlineLevel="0" collapsed="false">
      <c r="B150" s="52" t="s">
        <v>184</v>
      </c>
      <c r="C150" s="40" t="s">
        <v>157</v>
      </c>
      <c r="D150" s="99" t="s">
        <v>185</v>
      </c>
      <c r="E150" s="40"/>
      <c r="F150" s="47" t="n">
        <v>3939688.65</v>
      </c>
      <c r="G150" s="48" t="n">
        <v>0</v>
      </c>
      <c r="H150" s="33" t="n">
        <f aca="false">G150/F150*100</f>
        <v>0</v>
      </c>
    </row>
    <row r="151" s="34" customFormat="true" ht="14.25" hidden="false" customHeight="true" outlineLevel="0" collapsed="false">
      <c r="B151" s="42" t="s">
        <v>153</v>
      </c>
      <c r="C151" s="40" t="s">
        <v>157</v>
      </c>
      <c r="D151" s="99" t="s">
        <v>185</v>
      </c>
      <c r="E151" s="99" t="s">
        <v>26</v>
      </c>
      <c r="F151" s="100" t="n">
        <v>3939688.65</v>
      </c>
      <c r="G151" s="101" t="n">
        <v>0</v>
      </c>
      <c r="H151" s="33" t="n">
        <f aca="false">G151/F151*100</f>
        <v>0</v>
      </c>
    </row>
    <row r="152" s="34" customFormat="true" ht="26.25" hidden="false" customHeight="true" outlineLevel="0" collapsed="false">
      <c r="B152" s="53" t="s">
        <v>27</v>
      </c>
      <c r="C152" s="40" t="s">
        <v>157</v>
      </c>
      <c r="D152" s="99" t="s">
        <v>185</v>
      </c>
      <c r="E152" s="99" t="s">
        <v>28</v>
      </c>
      <c r="F152" s="100" t="n">
        <v>3939688.65</v>
      </c>
      <c r="G152" s="101" t="n">
        <v>0</v>
      </c>
      <c r="H152" s="33" t="n">
        <f aca="false">G152/F152*100</f>
        <v>0</v>
      </c>
    </row>
    <row r="153" s="34" customFormat="true" ht="12.75" hidden="false" customHeight="false" outlineLevel="0" collapsed="false">
      <c r="B153" s="109" t="s">
        <v>186</v>
      </c>
      <c r="C153" s="110" t="s">
        <v>187</v>
      </c>
      <c r="D153" s="99"/>
      <c r="E153" s="111"/>
      <c r="F153" s="112" t="n">
        <f aca="false">F154</f>
        <v>8039784.82</v>
      </c>
      <c r="G153" s="113" t="n">
        <f aca="false">G154</f>
        <v>1779682.21</v>
      </c>
      <c r="H153" s="33" t="n">
        <f aca="false">G153/F153*100</f>
        <v>22.1359433099853</v>
      </c>
    </row>
    <row r="154" s="34" customFormat="true" ht="12.75" hidden="false" customHeight="false" outlineLevel="0" collapsed="false">
      <c r="B154" s="109" t="s">
        <v>188</v>
      </c>
      <c r="C154" s="110" t="s">
        <v>189</v>
      </c>
      <c r="D154" s="110"/>
      <c r="E154" s="110"/>
      <c r="F154" s="114" t="n">
        <f aca="false">F155</f>
        <v>8039784.82</v>
      </c>
      <c r="G154" s="115" t="n">
        <f aca="false">G155</f>
        <v>1779682.21</v>
      </c>
      <c r="H154" s="33" t="n">
        <f aca="false">G154/F154*100</f>
        <v>22.1359433099853</v>
      </c>
    </row>
    <row r="155" s="34" customFormat="true" ht="25.5" hidden="false" customHeight="true" outlineLevel="0" collapsed="false">
      <c r="B155" s="116" t="s">
        <v>190</v>
      </c>
      <c r="C155" s="117" t="s">
        <v>189</v>
      </c>
      <c r="D155" s="117" t="s">
        <v>191</v>
      </c>
      <c r="E155" s="110"/>
      <c r="F155" s="118" t="n">
        <f aca="false">F156+F161+F166</f>
        <v>8039784.82</v>
      </c>
      <c r="G155" s="90" t="n">
        <f aca="false">G156+G161+G166</f>
        <v>1779682.21</v>
      </c>
      <c r="H155" s="33" t="n">
        <f aca="false">G155/F155*100</f>
        <v>22.1359433099853</v>
      </c>
    </row>
    <row r="156" s="34" customFormat="true" ht="15" hidden="false" customHeight="true" outlineLevel="0" collapsed="false">
      <c r="B156" s="119" t="s">
        <v>192</v>
      </c>
      <c r="C156" s="117" t="s">
        <v>189</v>
      </c>
      <c r="D156" s="117" t="s">
        <v>193</v>
      </c>
      <c r="E156" s="120"/>
      <c r="F156" s="95" t="n">
        <v>4823470.15</v>
      </c>
      <c r="G156" s="96" t="n">
        <v>994853.21</v>
      </c>
      <c r="H156" s="33" t="n">
        <f aca="false">G156/F156*100</f>
        <v>20.6252589745994</v>
      </c>
    </row>
    <row r="157" s="34" customFormat="true" ht="15.75" hidden="false" customHeight="true" outlineLevel="0" collapsed="false">
      <c r="B157" s="119" t="s">
        <v>194</v>
      </c>
      <c r="C157" s="117" t="s">
        <v>189</v>
      </c>
      <c r="D157" s="117" t="s">
        <v>195</v>
      </c>
      <c r="E157" s="120"/>
      <c r="F157" s="95" t="n">
        <v>4823470.15</v>
      </c>
      <c r="G157" s="96" t="n">
        <v>994853.21</v>
      </c>
      <c r="H157" s="33" t="n">
        <f aca="false">G157/F157*100</f>
        <v>20.6252589745994</v>
      </c>
    </row>
    <row r="158" s="34" customFormat="true" ht="12.75" hidden="false" customHeight="false" outlineLevel="0" collapsed="false">
      <c r="B158" s="119" t="s">
        <v>196</v>
      </c>
      <c r="C158" s="117" t="s">
        <v>189</v>
      </c>
      <c r="D158" s="117" t="s">
        <v>197</v>
      </c>
      <c r="E158" s="121"/>
      <c r="F158" s="122" t="n">
        <v>4823470.15</v>
      </c>
      <c r="G158" s="123" t="n">
        <v>994853.21</v>
      </c>
      <c r="H158" s="33" t="n">
        <f aca="false">G158/F158*100</f>
        <v>20.6252589745994</v>
      </c>
    </row>
    <row r="159" s="34" customFormat="true" ht="26.25" hidden="false" customHeight="true" outlineLevel="0" collapsed="false">
      <c r="B159" s="119" t="s">
        <v>168</v>
      </c>
      <c r="C159" s="117" t="s">
        <v>189</v>
      </c>
      <c r="D159" s="117" t="s">
        <v>197</v>
      </c>
      <c r="E159" s="117" t="s">
        <v>169</v>
      </c>
      <c r="F159" s="124" t="n">
        <v>4823470.15</v>
      </c>
      <c r="G159" s="123" t="n">
        <v>994853.21</v>
      </c>
      <c r="H159" s="33" t="n">
        <f aca="false">G159/F159*100</f>
        <v>20.6252589745994</v>
      </c>
    </row>
    <row r="160" s="34" customFormat="true" ht="14.25" hidden="false" customHeight="true" outlineLevel="0" collapsed="false">
      <c r="B160" s="119" t="s">
        <v>170</v>
      </c>
      <c r="C160" s="117" t="s">
        <v>189</v>
      </c>
      <c r="D160" s="117" t="s">
        <v>197</v>
      </c>
      <c r="E160" s="117" t="s">
        <v>171</v>
      </c>
      <c r="F160" s="124" t="n">
        <v>4823470.15</v>
      </c>
      <c r="G160" s="123" t="n">
        <v>994853.21</v>
      </c>
      <c r="H160" s="33" t="n">
        <f aca="false">G160/F160*100</f>
        <v>20.6252589745994</v>
      </c>
    </row>
    <row r="161" s="34" customFormat="true" ht="27" hidden="false" customHeight="true" outlineLevel="0" collapsed="false">
      <c r="B161" s="119" t="s">
        <v>198</v>
      </c>
      <c r="C161" s="117" t="s">
        <v>189</v>
      </c>
      <c r="D161" s="117" t="s">
        <v>199</v>
      </c>
      <c r="E161" s="117"/>
      <c r="F161" s="124" t="n">
        <v>189100</v>
      </c>
      <c r="G161" s="123" t="n">
        <v>41640</v>
      </c>
      <c r="H161" s="33" t="n">
        <f aca="false">G161/F161*100</f>
        <v>22.0200951877314</v>
      </c>
    </row>
    <row r="162" s="34" customFormat="true" ht="28.5" hidden="false" customHeight="true" outlineLevel="0" collapsed="false">
      <c r="B162" s="119" t="s">
        <v>200</v>
      </c>
      <c r="C162" s="117" t="s">
        <v>189</v>
      </c>
      <c r="D162" s="117" t="s">
        <v>201</v>
      </c>
      <c r="E162" s="117"/>
      <c r="F162" s="124" t="n">
        <v>189100</v>
      </c>
      <c r="G162" s="123" t="n">
        <v>41640</v>
      </c>
      <c r="H162" s="33" t="n">
        <f aca="false">G162/F162*100</f>
        <v>22.0200951877314</v>
      </c>
    </row>
    <row r="163" s="34" customFormat="true" ht="17.25" hidden="false" customHeight="true" outlineLevel="0" collapsed="false">
      <c r="B163" s="119" t="s">
        <v>196</v>
      </c>
      <c r="C163" s="117" t="s">
        <v>189</v>
      </c>
      <c r="D163" s="117" t="s">
        <v>202</v>
      </c>
      <c r="E163" s="117"/>
      <c r="F163" s="124" t="n">
        <v>189100</v>
      </c>
      <c r="G163" s="123" t="n">
        <v>41640</v>
      </c>
      <c r="H163" s="33" t="n">
        <f aca="false">G163/F163*100</f>
        <v>22.0200951877314</v>
      </c>
    </row>
    <row r="164" s="34" customFormat="true" ht="12.75" hidden="false" customHeight="false" outlineLevel="0" collapsed="false">
      <c r="B164" s="42" t="s">
        <v>153</v>
      </c>
      <c r="C164" s="117" t="s">
        <v>189</v>
      </c>
      <c r="D164" s="117" t="s">
        <v>202</v>
      </c>
      <c r="E164" s="117" t="s">
        <v>26</v>
      </c>
      <c r="F164" s="124" t="n">
        <v>189100</v>
      </c>
      <c r="G164" s="123" t="n">
        <v>41640</v>
      </c>
      <c r="H164" s="33" t="n">
        <f aca="false">G164/F164*100</f>
        <v>22.0200951877314</v>
      </c>
    </row>
    <row r="165" s="34" customFormat="true" ht="12.75" hidden="false" customHeight="false" outlineLevel="0" collapsed="false">
      <c r="B165" s="42" t="s">
        <v>27</v>
      </c>
      <c r="C165" s="117" t="s">
        <v>189</v>
      </c>
      <c r="D165" s="117" t="s">
        <v>202</v>
      </c>
      <c r="E165" s="125" t="s">
        <v>28</v>
      </c>
      <c r="F165" s="95" t="n">
        <v>189100</v>
      </c>
      <c r="G165" s="96" t="n">
        <v>41640</v>
      </c>
      <c r="H165" s="33" t="n">
        <f aca="false">G165/F165*100</f>
        <v>22.0200951877314</v>
      </c>
    </row>
    <row r="166" s="34" customFormat="true" ht="25.5" hidden="false" customHeight="true" outlineLevel="0" collapsed="false">
      <c r="B166" s="42" t="s">
        <v>203</v>
      </c>
      <c r="C166" s="117" t="s">
        <v>189</v>
      </c>
      <c r="D166" s="117" t="s">
        <v>204</v>
      </c>
      <c r="E166" s="125"/>
      <c r="F166" s="95" t="n">
        <f aca="false">F167+F171</f>
        <v>3027214.67</v>
      </c>
      <c r="G166" s="96" t="n">
        <v>743189</v>
      </c>
      <c r="H166" s="33" t="n">
        <f aca="false">G166/F166*100</f>
        <v>24.5502576135441</v>
      </c>
    </row>
    <row r="167" s="34" customFormat="true" ht="25.5" hidden="false" customHeight="true" outlineLevel="0" collapsed="false">
      <c r="B167" s="42" t="s">
        <v>205</v>
      </c>
      <c r="C167" s="117" t="s">
        <v>189</v>
      </c>
      <c r="D167" s="117" t="s">
        <v>206</v>
      </c>
      <c r="E167" s="125"/>
      <c r="F167" s="95" t="n">
        <v>2975114.67</v>
      </c>
      <c r="G167" s="96" t="n">
        <v>743189</v>
      </c>
      <c r="H167" s="33" t="n">
        <f aca="false">G167/F167*100</f>
        <v>24.9801800076499</v>
      </c>
    </row>
    <row r="168" s="34" customFormat="true" ht="28.5" hidden="false" customHeight="true" outlineLevel="0" collapsed="false">
      <c r="B168" s="116" t="s">
        <v>207</v>
      </c>
      <c r="C168" s="117" t="s">
        <v>189</v>
      </c>
      <c r="D168" s="117" t="s">
        <v>208</v>
      </c>
      <c r="E168" s="88"/>
      <c r="F168" s="89" t="n">
        <v>2975114.67</v>
      </c>
      <c r="G168" s="90" t="n">
        <v>743189</v>
      </c>
      <c r="H168" s="33" t="n">
        <f aca="false">G168/F168*100</f>
        <v>24.9801800076499</v>
      </c>
    </row>
    <row r="169" s="34" customFormat="true" ht="25.5" hidden="false" customHeight="false" outlineLevel="0" collapsed="false">
      <c r="B169" s="119" t="s">
        <v>168</v>
      </c>
      <c r="C169" s="117" t="s">
        <v>189</v>
      </c>
      <c r="D169" s="117" t="s">
        <v>208</v>
      </c>
      <c r="E169" s="117" t="s">
        <v>169</v>
      </c>
      <c r="F169" s="124" t="n">
        <v>2975114.67</v>
      </c>
      <c r="G169" s="123" t="n">
        <v>743189</v>
      </c>
      <c r="H169" s="33" t="n">
        <f aca="false">G169/F169*100</f>
        <v>24.9801800076499</v>
      </c>
    </row>
    <row r="170" s="34" customFormat="true" ht="12.75" hidden="false" customHeight="false" outlineLevel="0" collapsed="false">
      <c r="B170" s="119" t="s">
        <v>170</v>
      </c>
      <c r="C170" s="121" t="s">
        <v>189</v>
      </c>
      <c r="D170" s="121" t="s">
        <v>208</v>
      </c>
      <c r="E170" s="121" t="s">
        <v>171</v>
      </c>
      <c r="F170" s="124" t="n">
        <v>2975114.67</v>
      </c>
      <c r="G170" s="123" t="n">
        <v>743189</v>
      </c>
      <c r="H170" s="33" t="n">
        <f aca="false">G170/F170*100</f>
        <v>24.9801800076499</v>
      </c>
    </row>
    <row r="171" s="34" customFormat="true" ht="38.25" hidden="false" customHeight="false" outlineLevel="0" collapsed="false">
      <c r="B171" s="116" t="s">
        <v>209</v>
      </c>
      <c r="C171" s="121" t="s">
        <v>189</v>
      </c>
      <c r="D171" s="117" t="s">
        <v>210</v>
      </c>
      <c r="E171" s="117" t="s">
        <v>169</v>
      </c>
      <c r="F171" s="124" t="n">
        <v>52100</v>
      </c>
      <c r="G171" s="123" t="n">
        <v>0</v>
      </c>
      <c r="H171" s="33" t="n">
        <f aca="false">G171/F171*100</f>
        <v>0</v>
      </c>
    </row>
    <row r="172" s="34" customFormat="true" ht="12.75" hidden="false" customHeight="false" outlineLevel="0" collapsed="false">
      <c r="B172" s="116" t="s">
        <v>211</v>
      </c>
      <c r="C172" s="121" t="s">
        <v>189</v>
      </c>
      <c r="D172" s="117" t="s">
        <v>210</v>
      </c>
      <c r="E172" s="117" t="s">
        <v>212</v>
      </c>
      <c r="F172" s="124" t="n">
        <v>52100</v>
      </c>
      <c r="G172" s="123" t="n">
        <v>0</v>
      </c>
      <c r="H172" s="33" t="n">
        <f aca="false">G172/F172*100</f>
        <v>0</v>
      </c>
    </row>
    <row r="173" s="34" customFormat="true" ht="12.75" hidden="false" customHeight="false" outlineLevel="0" collapsed="false">
      <c r="B173" s="126" t="s">
        <v>213</v>
      </c>
      <c r="C173" s="127" t="s">
        <v>214</v>
      </c>
      <c r="D173" s="117"/>
      <c r="E173" s="117"/>
      <c r="F173" s="92" t="n">
        <v>246866</v>
      </c>
      <c r="G173" s="128" t="n">
        <v>246866</v>
      </c>
      <c r="H173" s="33" t="n">
        <f aca="false">G173/F173*100</f>
        <v>100</v>
      </c>
    </row>
    <row r="174" s="34" customFormat="true" ht="12.75" hidden="false" customHeight="false" outlineLevel="0" collapsed="false">
      <c r="B174" s="129" t="s">
        <v>215</v>
      </c>
      <c r="C174" s="130" t="s">
        <v>216</v>
      </c>
      <c r="D174" s="117"/>
      <c r="E174" s="117"/>
      <c r="F174" s="92" t="n">
        <v>158886</v>
      </c>
      <c r="G174" s="128" t="n">
        <v>158886</v>
      </c>
      <c r="H174" s="33" t="n">
        <f aca="false">G174/F174*100</f>
        <v>100</v>
      </c>
    </row>
    <row r="175" s="34" customFormat="true" ht="12.75" hidden="false" customHeight="false" outlineLevel="0" collapsed="false">
      <c r="B175" s="42" t="s">
        <v>217</v>
      </c>
      <c r="C175" s="131" t="s">
        <v>216</v>
      </c>
      <c r="D175" s="40" t="s">
        <v>218</v>
      </c>
      <c r="E175" s="117"/>
      <c r="F175" s="124" t="n">
        <v>158886</v>
      </c>
      <c r="G175" s="132" t="n">
        <v>158886</v>
      </c>
      <c r="H175" s="33" t="n">
        <f aca="false">G175/F175*100</f>
        <v>100</v>
      </c>
    </row>
    <row r="176" s="34" customFormat="true" ht="12.75" hidden="false" customHeight="false" outlineLevel="0" collapsed="false">
      <c r="B176" s="42" t="s">
        <v>219</v>
      </c>
      <c r="C176" s="131"/>
      <c r="D176" s="40" t="s">
        <v>220</v>
      </c>
      <c r="E176" s="117"/>
      <c r="F176" s="124" t="n">
        <v>158886</v>
      </c>
      <c r="G176" s="132" t="n">
        <v>158886</v>
      </c>
      <c r="H176" s="33" t="n">
        <f aca="false">G176/F176*100</f>
        <v>100</v>
      </c>
    </row>
    <row r="177" s="34" customFormat="true" ht="12.75" hidden="false" customHeight="false" outlineLevel="0" collapsed="false">
      <c r="B177" s="42" t="s">
        <v>221</v>
      </c>
      <c r="C177" s="131" t="s">
        <v>216</v>
      </c>
      <c r="D177" s="117" t="s">
        <v>220</v>
      </c>
      <c r="E177" s="117"/>
      <c r="F177" s="124" t="n">
        <v>158886</v>
      </c>
      <c r="G177" s="132" t="n">
        <v>158886</v>
      </c>
      <c r="H177" s="33" t="n">
        <f aca="false">G177/F177*100</f>
        <v>100</v>
      </c>
    </row>
    <row r="178" s="34" customFormat="true" ht="25.5" hidden="false" customHeight="false" outlineLevel="0" collapsed="false">
      <c r="B178" s="42" t="s">
        <v>222</v>
      </c>
      <c r="C178" s="131" t="s">
        <v>216</v>
      </c>
      <c r="D178" s="117" t="s">
        <v>223</v>
      </c>
      <c r="E178" s="117"/>
      <c r="F178" s="124" t="n">
        <v>158886</v>
      </c>
      <c r="G178" s="132" t="n">
        <v>158886</v>
      </c>
      <c r="H178" s="33" t="n">
        <f aca="false">G178/F178*100</f>
        <v>100</v>
      </c>
    </row>
    <row r="179" s="34" customFormat="true" ht="38.25" hidden="false" customHeight="false" outlineLevel="0" collapsed="false">
      <c r="B179" s="133" t="s">
        <v>224</v>
      </c>
      <c r="C179" s="131" t="s">
        <v>216</v>
      </c>
      <c r="D179" s="117" t="s">
        <v>223</v>
      </c>
      <c r="E179" s="117"/>
      <c r="F179" s="124" t="n">
        <v>158886</v>
      </c>
      <c r="G179" s="132" t="n">
        <v>158886</v>
      </c>
      <c r="H179" s="33" t="n">
        <f aca="false">G179/F179*100</f>
        <v>100</v>
      </c>
    </row>
    <row r="180" s="34" customFormat="true" ht="12.75" hidden="false" customHeight="false" outlineLevel="0" collapsed="false">
      <c r="B180" s="134" t="s">
        <v>34</v>
      </c>
      <c r="C180" s="131" t="s">
        <v>216</v>
      </c>
      <c r="D180" s="117" t="s">
        <v>223</v>
      </c>
      <c r="E180" s="117" t="s">
        <v>35</v>
      </c>
      <c r="F180" s="124" t="n">
        <v>158886</v>
      </c>
      <c r="G180" s="132" t="n">
        <v>158886</v>
      </c>
      <c r="H180" s="33" t="n">
        <f aca="false">G180/F180*100</f>
        <v>100</v>
      </c>
    </row>
    <row r="181" s="34" customFormat="true" ht="12.75" hidden="false" customHeight="false" outlineLevel="0" collapsed="false">
      <c r="B181" s="134" t="s">
        <v>36</v>
      </c>
      <c r="C181" s="131" t="s">
        <v>216</v>
      </c>
      <c r="D181" s="117" t="s">
        <v>223</v>
      </c>
      <c r="E181" s="117" t="s">
        <v>37</v>
      </c>
      <c r="F181" s="124" t="n">
        <v>158886</v>
      </c>
      <c r="G181" s="132" t="n">
        <v>158886</v>
      </c>
      <c r="H181" s="33" t="n">
        <f aca="false">G181/F181*100</f>
        <v>100</v>
      </c>
    </row>
    <row r="182" s="135" customFormat="true" ht="12.75" hidden="false" customHeight="false" outlineLevel="0" collapsed="false">
      <c r="B182" s="136" t="s">
        <v>225</v>
      </c>
      <c r="C182" s="137" t="s">
        <v>226</v>
      </c>
      <c r="D182" s="127"/>
      <c r="E182" s="127"/>
      <c r="F182" s="92" t="n">
        <v>87980</v>
      </c>
      <c r="G182" s="128" t="n">
        <v>87980</v>
      </c>
      <c r="H182" s="33" t="n">
        <f aca="false">G182/F182*100</f>
        <v>100</v>
      </c>
    </row>
    <row r="183" s="135" customFormat="true" ht="25.5" hidden="false" customHeight="false" outlineLevel="0" collapsed="false">
      <c r="B183" s="138" t="s">
        <v>227</v>
      </c>
      <c r="C183" s="88" t="s">
        <v>226</v>
      </c>
      <c r="D183" s="88" t="s">
        <v>228</v>
      </c>
      <c r="E183" s="137"/>
      <c r="F183" s="139" t="n">
        <v>87980</v>
      </c>
      <c r="G183" s="140" t="n">
        <v>87980</v>
      </c>
      <c r="H183" s="33" t="n">
        <f aca="false">G183/F183*100</f>
        <v>100</v>
      </c>
    </row>
    <row r="184" s="135" customFormat="true" ht="48.75" hidden="false" customHeight="true" outlineLevel="0" collapsed="false">
      <c r="B184" s="141" t="s">
        <v>229</v>
      </c>
      <c r="C184" s="142" t="s">
        <v>226</v>
      </c>
      <c r="D184" s="88" t="s">
        <v>228</v>
      </c>
      <c r="E184" s="88"/>
      <c r="F184" s="89" t="n">
        <v>87980</v>
      </c>
      <c r="G184" s="143" t="n">
        <v>87980</v>
      </c>
      <c r="H184" s="33" t="n">
        <f aca="false">G184/F184*100</f>
        <v>100</v>
      </c>
    </row>
    <row r="185" s="135" customFormat="true" ht="15" hidden="false" customHeight="true" outlineLevel="0" collapsed="false">
      <c r="B185" s="134" t="s">
        <v>34</v>
      </c>
      <c r="C185" s="125" t="s">
        <v>226</v>
      </c>
      <c r="D185" s="88" t="s">
        <v>228</v>
      </c>
      <c r="E185" s="142" t="s">
        <v>35</v>
      </c>
      <c r="F185" s="144" t="n">
        <v>87980</v>
      </c>
      <c r="G185" s="145" t="n">
        <v>87980</v>
      </c>
      <c r="H185" s="33" t="n">
        <f aca="false">G185/F185*100</f>
        <v>100</v>
      </c>
    </row>
    <row r="186" s="135" customFormat="true" ht="12.75" hidden="false" customHeight="false" outlineLevel="0" collapsed="false">
      <c r="B186" s="134" t="s">
        <v>36</v>
      </c>
      <c r="C186" s="88" t="s">
        <v>226</v>
      </c>
      <c r="D186" s="88" t="s">
        <v>228</v>
      </c>
      <c r="E186" s="125" t="s">
        <v>37</v>
      </c>
      <c r="F186" s="95" t="n">
        <v>87980</v>
      </c>
      <c r="G186" s="146" t="n">
        <v>87980</v>
      </c>
      <c r="H186" s="33" t="n">
        <f aca="false">G186/F186*100</f>
        <v>100</v>
      </c>
    </row>
    <row r="187" s="135" customFormat="true" ht="12.75" hidden="false" customHeight="true" outlineLevel="0" collapsed="false">
      <c r="B187" s="147" t="s">
        <v>230</v>
      </c>
      <c r="C187" s="110" t="s">
        <v>231</v>
      </c>
      <c r="D187" s="88"/>
      <c r="E187" s="88"/>
      <c r="F187" s="92" t="n">
        <v>3016817.1</v>
      </c>
      <c r="G187" s="93" t="n">
        <v>704255</v>
      </c>
      <c r="H187" s="33" t="n">
        <f aca="false">G187/F187*100</f>
        <v>23.3443054933625</v>
      </c>
    </row>
    <row r="188" s="135" customFormat="true" ht="12.75" hidden="false" customHeight="false" outlineLevel="0" collapsed="false">
      <c r="B188" s="148" t="s">
        <v>232</v>
      </c>
      <c r="C188" s="127" t="s">
        <v>233</v>
      </c>
      <c r="D188" s="110"/>
      <c r="E188" s="149"/>
      <c r="F188" s="150" t="n">
        <v>3016817.1</v>
      </c>
      <c r="G188" s="151" t="n">
        <v>704255</v>
      </c>
      <c r="H188" s="33" t="n">
        <f aca="false">G188/F188*100</f>
        <v>23.3443054933625</v>
      </c>
    </row>
    <row r="189" s="135" customFormat="true" ht="24.75" hidden="false" customHeight="true" outlineLevel="0" collapsed="false">
      <c r="B189" s="138" t="s">
        <v>234</v>
      </c>
      <c r="C189" s="88" t="s">
        <v>233</v>
      </c>
      <c r="D189" s="152" t="s">
        <v>235</v>
      </c>
      <c r="E189" s="153"/>
      <c r="F189" s="89" t="n">
        <v>3016817.1</v>
      </c>
      <c r="G189" s="90" t="n">
        <v>704255</v>
      </c>
      <c r="H189" s="33" t="n">
        <f aca="false">G189/F189*100</f>
        <v>23.3443054933625</v>
      </c>
    </row>
    <row r="190" s="135" customFormat="true" ht="12.75" hidden="false" customHeight="true" outlineLevel="0" collapsed="false">
      <c r="B190" s="154" t="s">
        <v>236</v>
      </c>
      <c r="C190" s="88" t="s">
        <v>233</v>
      </c>
      <c r="D190" s="155" t="s">
        <v>237</v>
      </c>
      <c r="E190" s="156"/>
      <c r="F190" s="89" t="n">
        <v>3016817.1</v>
      </c>
      <c r="G190" s="90" t="n">
        <v>704255</v>
      </c>
      <c r="H190" s="33" t="n">
        <f aca="false">G190/F190*100</f>
        <v>23.3443054933625</v>
      </c>
    </row>
    <row r="191" s="135" customFormat="true" ht="24" hidden="false" customHeight="true" outlineLevel="0" collapsed="false">
      <c r="B191" s="154" t="s">
        <v>238</v>
      </c>
      <c r="C191" s="88" t="s">
        <v>233</v>
      </c>
      <c r="D191" s="155" t="s">
        <v>239</v>
      </c>
      <c r="E191" s="156"/>
      <c r="F191" s="89" t="n">
        <v>3016817.1</v>
      </c>
      <c r="G191" s="90" t="n">
        <v>704255</v>
      </c>
      <c r="H191" s="33" t="n">
        <f aca="false">G191/F191*100</f>
        <v>23.3443054933625</v>
      </c>
    </row>
    <row r="192" s="135" customFormat="true" ht="26.25" hidden="false" customHeight="true" outlineLevel="0" collapsed="false">
      <c r="B192" s="119" t="s">
        <v>168</v>
      </c>
      <c r="C192" s="88" t="s">
        <v>233</v>
      </c>
      <c r="D192" s="157" t="s">
        <v>239</v>
      </c>
      <c r="E192" s="158" t="s">
        <v>169</v>
      </c>
      <c r="F192" s="89" t="n">
        <v>3016817.1</v>
      </c>
      <c r="G192" s="90" t="n">
        <v>704255</v>
      </c>
      <c r="H192" s="33" t="n">
        <f aca="false">G192/F192*100</f>
        <v>23.3443054933625</v>
      </c>
    </row>
    <row r="193" s="135" customFormat="true" ht="13.5" hidden="false" customHeight="true" outlineLevel="0" collapsed="false">
      <c r="B193" s="116" t="s">
        <v>240</v>
      </c>
      <c r="C193" s="159" t="s">
        <v>233</v>
      </c>
      <c r="D193" s="88" t="s">
        <v>239</v>
      </c>
      <c r="E193" s="88" t="s">
        <v>171</v>
      </c>
      <c r="F193" s="89" t="n">
        <v>3016817.1</v>
      </c>
      <c r="G193" s="90" t="n">
        <v>704255</v>
      </c>
      <c r="H193" s="33" t="n">
        <f aca="false">G193/F193*100</f>
        <v>23.3443054933625</v>
      </c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34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34"/>
      <c r="B196" s="1"/>
      <c r="C196" s="1"/>
      <c r="D196" s="1"/>
      <c r="E196" s="1"/>
      <c r="F196" s="1"/>
      <c r="G196" s="1"/>
      <c r="H196" s="1"/>
    </row>
    <row r="197" customFormat="false" ht="29.25" hidden="false" customHeight="true" outlineLevel="0" collapsed="false">
      <c r="A197" s="34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6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6"/>
      <c r="B201" s="1"/>
      <c r="C201" s="1"/>
      <c r="D201" s="1"/>
      <c r="E201" s="1"/>
      <c r="F201" s="1"/>
      <c r="G201" s="1"/>
      <c r="H201" s="1"/>
    </row>
    <row r="202" customFormat="false" ht="30" hidden="false" customHeight="true" outlineLevel="0" collapsed="false">
      <c r="A202" s="34"/>
      <c r="B202" s="1"/>
      <c r="C202" s="1"/>
      <c r="D202" s="1"/>
      <c r="E202" s="1"/>
      <c r="F202" s="1"/>
      <c r="G202" s="1"/>
      <c r="H202" s="1"/>
    </row>
    <row r="203" customFormat="false" ht="27" hidden="false" customHeight="true" outlineLevel="0" collapsed="false">
      <c r="B203" s="1"/>
      <c r="C203" s="1"/>
      <c r="D203" s="1"/>
      <c r="E203" s="1"/>
      <c r="F203" s="1"/>
      <c r="G203" s="1"/>
      <c r="H203" s="1"/>
    </row>
    <row r="204" customFormat="false" ht="14.25" hidden="false" customHeight="true" outlineLevel="0" collapsed="false">
      <c r="B204" s="1"/>
      <c r="C204" s="1"/>
      <c r="D204" s="1"/>
      <c r="E204" s="1"/>
      <c r="F204" s="1"/>
      <c r="G204" s="1"/>
      <c r="H204" s="1"/>
    </row>
    <row r="205" customFormat="false" ht="26.25" hidden="false" customHeight="true" outlineLevel="0" collapsed="false">
      <c r="B205" s="1"/>
      <c r="C205" s="1"/>
      <c r="D205" s="1"/>
      <c r="E205" s="1"/>
      <c r="F205" s="1"/>
      <c r="G205" s="1"/>
      <c r="H205" s="1"/>
    </row>
  </sheetData>
  <mergeCells count="10">
    <mergeCell ref="C3:H6"/>
    <mergeCell ref="C7:H7"/>
    <mergeCell ref="B8:H10"/>
    <mergeCell ref="B12:B14"/>
    <mergeCell ref="C12:C14"/>
    <mergeCell ref="D12:D14"/>
    <mergeCell ref="E12:E14"/>
    <mergeCell ref="F12:F13"/>
    <mergeCell ref="G12:G14"/>
    <mergeCell ref="H12:H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11-23T05:55:03Z</cp:lastPrinted>
  <dcterms:modified xsi:type="dcterms:W3CDTF">2023-11-23T05:55:27Z</dcterms:modified>
  <cp:revision>0</cp:revision>
  <dc:subject/>
  <dc:title/>
</cp:coreProperties>
</file>