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J$156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9">
  <si>
    <t xml:space="preserve">Приложение № 4 к постановлению сельского поселения "Поселок Детчино" "Об исполнении бюджета сельского поселения "Поселок Детчино" за 1 квартал 2022 года"   </t>
  </si>
  <si>
    <t xml:space="preserve">от  26.09.2023 года  № 177а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за 1 квартал 2022 года     
</t>
  </si>
  <si>
    <t xml:space="preserve">(рублей)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2 год</t>
  </si>
  <si>
    <t xml:space="preserve">Исполнено за 1 квартал 2022г</t>
  </si>
  <si>
    <t xml:space="preserve">% исполнения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Содержание мест захоронения</t>
  </si>
  <si>
    <t xml:space="preserve">05 0 01 0210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S024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06 0 02 11110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Муниципальная программа "Чистая вода в сельском поселении "Поселок Детчино"</t>
  </si>
  <si>
    <t xml:space="preserve">11 0 00 0000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  Подпрограмма организация и проведение мероприятий в сфере культуры, искусства и кинематографии</t>
  </si>
  <si>
    <t xml:space="preserve">08 2 01 00029</t>
  </si>
  <si>
    <t xml:space="preserve"> Закупка товаров, работ и услуг для обеспечения государственных (муниципальных) нужд</t>
  </si>
  <si>
    <t xml:space="preserve">Муниципальная  программа сельского поселения "Поселок Детчино" "Сохранение и развитие муниципальных библиотек в сельском поселении на 2015-2021 годы"</t>
  </si>
  <si>
    <t xml:space="preserve">08 3 01 00027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 Иной межбюджетный трансферт из областного бюджета бюджетам муниципальных образований Калужской области на государственную поддержку отрасли культуры (государственная поддержка лучших работников сельских учреждений культуры)</t>
  </si>
  <si>
    <t xml:space="preserve">08 3 A2 55196</t>
  </si>
  <si>
    <t xml:space="preserve"> Субсидии бюджетным учреждениям на иные цели</t>
  </si>
  <si>
    <t xml:space="preserve">612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Основное мероприятие "Неотложные аварийно-восстановительные работы"</t>
  </si>
  <si>
    <t xml:space="preserve">30 0 02 00000</t>
  </si>
  <si>
    <t xml:space="preserve">30 0 02 00030</t>
  </si>
  <si>
    <t xml:space="preserve">Непрограммные расходы сельского поселения</t>
  </si>
  <si>
    <t xml:space="preserve">90 0 00 0000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3.85"/>
    <col collapsed="false" customWidth="true" hidden="false" outlineLevel="0" max="9" min="9" style="4" width="15.13"/>
    <col collapsed="false" customWidth="true" hidden="false" outlineLevel="0" max="10" min="10" style="4" width="12.56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5"/>
      <c r="K1" s="6"/>
    </row>
    <row r="2" customFormat="false" ht="8.25" hidden="true" customHeight="true" outlineLevel="0" collapsed="false">
      <c r="F2" s="5"/>
      <c r="G2" s="5"/>
      <c r="H2" s="5"/>
      <c r="I2" s="5"/>
      <c r="J2" s="5"/>
      <c r="K2" s="6"/>
    </row>
    <row r="3" customFormat="false" ht="12.75" hidden="true" customHeight="true" outlineLevel="0" collapsed="false"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F5" s="5"/>
      <c r="G5" s="5"/>
      <c r="H5" s="5"/>
      <c r="I5" s="5"/>
      <c r="J5" s="5"/>
      <c r="K5" s="6"/>
    </row>
    <row r="6" customFormat="false" ht="2.25" hidden="false" customHeight="true" outlineLevel="0" collapsed="false">
      <c r="F6" s="5"/>
      <c r="G6" s="5"/>
      <c r="H6" s="5"/>
      <c r="I6" s="5"/>
      <c r="J6" s="5"/>
    </row>
    <row r="7" customFormat="false" ht="3" hidden="true" customHeight="true" outlineLevel="0" collapsed="false">
      <c r="F7" s="8"/>
      <c r="G7" s="8"/>
      <c r="H7" s="8"/>
      <c r="I7" s="8"/>
      <c r="K7" s="6"/>
    </row>
    <row r="8" customFormat="false" ht="16.5" hidden="true" customHeight="true" outlineLevel="0" collapsed="false">
      <c r="F8" s="8"/>
      <c r="G8" s="8"/>
      <c r="H8" s="8"/>
      <c r="I8" s="8"/>
      <c r="K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5"/>
      <c r="K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 t="s">
        <v>3</v>
      </c>
    </row>
    <row r="15" customFormat="false" ht="24.95" hidden="false" customHeight="true" outlineLevel="0" collapsed="false">
      <c r="B15" s="17" t="s">
        <v>4</v>
      </c>
      <c r="C15" s="18"/>
      <c r="D15" s="18"/>
      <c r="E15" s="18"/>
      <c r="F15" s="19" t="s">
        <v>5</v>
      </c>
      <c r="G15" s="20" t="s">
        <v>6</v>
      </c>
      <c r="H15" s="21" t="s">
        <v>7</v>
      </c>
      <c r="I15" s="21" t="s">
        <v>8</v>
      </c>
      <c r="J15" s="21" t="s">
        <v>9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1"/>
      <c r="J16" s="21"/>
    </row>
    <row r="17" customFormat="false" ht="13.5" hidden="true" customHeight="true" outlineLevel="0" collapsed="false">
      <c r="B17" s="17"/>
      <c r="C17" s="21" t="n">
        <v>1</v>
      </c>
      <c r="D17" s="21" t="n">
        <v>2</v>
      </c>
      <c r="E17" s="21" t="n">
        <v>3</v>
      </c>
      <c r="F17" s="19"/>
      <c r="G17" s="20"/>
      <c r="H17" s="21"/>
      <c r="I17" s="21"/>
      <c r="J17" s="21"/>
    </row>
    <row r="18" s="22" customFormat="true" ht="13.5" hidden="false" customHeight="false" outlineLevel="0" collapsed="false">
      <c r="B18" s="23" t="s">
        <v>10</v>
      </c>
      <c r="C18" s="24" t="n">
        <v>169074645</v>
      </c>
      <c r="D18" s="24" t="n">
        <v>206725292</v>
      </c>
      <c r="E18" s="24" t="n">
        <v>194977082</v>
      </c>
      <c r="F18" s="25"/>
      <c r="G18" s="26"/>
      <c r="H18" s="27" t="n">
        <f aca="false">H19+H24+H34+H40+H43+H48+H52+H57+H60+H64+H67+H73+H91+H96+H104+H108+H112+H116+H123+H128+H139+H144</f>
        <v>49014624.29</v>
      </c>
      <c r="I18" s="27" t="n">
        <f aca="false">I19+I24+I34+I40+I43+I48+I52+I57+I60+I64+I67+I73+I91+I96+I104+I108+I112+I116+I123+I128+I139+I144</f>
        <v>9758719.72</v>
      </c>
      <c r="J18" s="28" t="n">
        <f aca="false">I18/H18*100</f>
        <v>19.9098123495991</v>
      </c>
    </row>
    <row r="19" s="29" customFormat="true" ht="25.5" hidden="false" customHeight="false" outlineLevel="0" collapsed="false">
      <c r="B19" s="30" t="s">
        <v>11</v>
      </c>
      <c r="C19" s="31"/>
      <c r="D19" s="31"/>
      <c r="E19" s="31"/>
      <c r="F19" s="32" t="s">
        <v>12</v>
      </c>
      <c r="G19" s="32"/>
      <c r="H19" s="33" t="n">
        <f aca="false">H20</f>
        <v>3016817.1</v>
      </c>
      <c r="I19" s="33" t="n">
        <f aca="false">I20</f>
        <v>704255</v>
      </c>
      <c r="J19" s="34" t="n">
        <f aca="false">I19/H19*100</f>
        <v>23.3443054933625</v>
      </c>
    </row>
    <row r="20" s="29" customFormat="true" ht="16.5" hidden="false" customHeight="true" outlineLevel="0" collapsed="false">
      <c r="B20" s="35" t="s">
        <v>13</v>
      </c>
      <c r="C20" s="36"/>
      <c r="D20" s="36"/>
      <c r="E20" s="36"/>
      <c r="F20" s="37" t="s">
        <v>14</v>
      </c>
      <c r="G20" s="38"/>
      <c r="H20" s="39" t="n">
        <f aca="false">H21</f>
        <v>3016817.1</v>
      </c>
      <c r="I20" s="39" t="n">
        <f aca="false">I21</f>
        <v>704255</v>
      </c>
      <c r="J20" s="34" t="n">
        <f aca="false">I20/H20*100</f>
        <v>23.3443054933625</v>
      </c>
    </row>
    <row r="21" s="29" customFormat="true" ht="18.75" hidden="false" customHeight="true" outlineLevel="0" collapsed="false">
      <c r="B21" s="35" t="s">
        <v>15</v>
      </c>
      <c r="C21" s="40" t="s">
        <v>16</v>
      </c>
      <c r="D21" s="36"/>
      <c r="E21" s="36"/>
      <c r="F21" s="37" t="s">
        <v>16</v>
      </c>
      <c r="G21" s="38"/>
      <c r="H21" s="39" t="n">
        <f aca="false">H22</f>
        <v>3016817.1</v>
      </c>
      <c r="I21" s="39" t="n">
        <f aca="false">I22</f>
        <v>704255</v>
      </c>
      <c r="J21" s="34" t="n">
        <f aca="false">I21/H21*100</f>
        <v>23.3443054933625</v>
      </c>
    </row>
    <row r="22" s="29" customFormat="true" ht="13.5" hidden="false" customHeight="true" outlineLevel="0" collapsed="false">
      <c r="B22" s="41" t="s">
        <v>17</v>
      </c>
      <c r="C22" s="42"/>
      <c r="D22" s="42"/>
      <c r="E22" s="42"/>
      <c r="F22" s="38" t="s">
        <v>16</v>
      </c>
      <c r="G22" s="38" t="s">
        <v>18</v>
      </c>
      <c r="H22" s="39" t="n">
        <f aca="false">H23</f>
        <v>3016817.1</v>
      </c>
      <c r="I22" s="39" t="n">
        <f aca="false">I23</f>
        <v>704255</v>
      </c>
      <c r="J22" s="34" t="n">
        <f aca="false">I22/H22*100</f>
        <v>23.3443054933625</v>
      </c>
    </row>
    <row r="23" s="29" customFormat="true" ht="19.5" hidden="false" customHeight="true" outlineLevel="0" collapsed="false">
      <c r="B23" s="41" t="s">
        <v>19</v>
      </c>
      <c r="C23" s="43"/>
      <c r="D23" s="43"/>
      <c r="E23" s="43"/>
      <c r="F23" s="38" t="s">
        <v>16</v>
      </c>
      <c r="G23" s="38" t="s">
        <v>20</v>
      </c>
      <c r="H23" s="44" t="n">
        <v>3016817.1</v>
      </c>
      <c r="I23" s="45" t="n">
        <v>704255</v>
      </c>
      <c r="J23" s="34" t="n">
        <f aca="false">I23/H23*100</f>
        <v>23.3443054933625</v>
      </c>
    </row>
    <row r="24" s="29" customFormat="true" ht="26.25" hidden="false" customHeight="true" outlineLevel="0" collapsed="false">
      <c r="B24" s="46" t="s">
        <v>21</v>
      </c>
      <c r="C24" s="36"/>
      <c r="D24" s="36"/>
      <c r="E24" s="36"/>
      <c r="F24" s="47" t="s">
        <v>22</v>
      </c>
      <c r="G24" s="47"/>
      <c r="H24" s="48" t="n">
        <f aca="false">H25</f>
        <v>12334281.7</v>
      </c>
      <c r="I24" s="48" t="n">
        <f aca="false">I25</f>
        <v>3348495.73</v>
      </c>
      <c r="J24" s="34" t="n">
        <f aca="false">I24/H24*100</f>
        <v>27.1478778533167</v>
      </c>
    </row>
    <row r="25" s="29" customFormat="true" ht="25.5" hidden="false" customHeight="false" outlineLevel="0" collapsed="false">
      <c r="B25" s="49" t="s">
        <v>23</v>
      </c>
      <c r="C25" s="40" t="s">
        <v>24</v>
      </c>
      <c r="D25" s="36"/>
      <c r="E25" s="36"/>
      <c r="F25" s="37" t="s">
        <v>24</v>
      </c>
      <c r="G25" s="38"/>
      <c r="H25" s="50" t="n">
        <f aca="false">H26+H31</f>
        <v>12334281.7</v>
      </c>
      <c r="I25" s="50" t="n">
        <f aca="false">I26+I31</f>
        <v>3348495.73</v>
      </c>
      <c r="J25" s="34" t="n">
        <f aca="false">I25/H25*100</f>
        <v>27.1478778533167</v>
      </c>
    </row>
    <row r="26" customFormat="false" ht="14.25" hidden="false" customHeight="true" outlineLevel="0" collapsed="false">
      <c r="B26" s="49" t="s">
        <v>25</v>
      </c>
      <c r="C26" s="42"/>
      <c r="D26" s="42"/>
      <c r="E26" s="42"/>
      <c r="F26" s="38" t="s">
        <v>26</v>
      </c>
      <c r="G26" s="38"/>
      <c r="H26" s="50" t="n">
        <v>12270209.28</v>
      </c>
      <c r="I26" s="50" t="n">
        <v>3348495.73</v>
      </c>
      <c r="J26" s="34" t="n">
        <f aca="false">I26/H26*100</f>
        <v>27.2896382905052</v>
      </c>
    </row>
    <row r="27" customFormat="false" ht="16.5" hidden="false" customHeight="true" outlineLevel="0" collapsed="false">
      <c r="B27" s="51" t="s">
        <v>27</v>
      </c>
      <c r="C27" s="36"/>
      <c r="D27" s="36"/>
      <c r="E27" s="36"/>
      <c r="F27" s="38" t="s">
        <v>26</v>
      </c>
      <c r="G27" s="38" t="s">
        <v>28</v>
      </c>
      <c r="H27" s="50" t="n">
        <v>567231.72</v>
      </c>
      <c r="I27" s="50" t="n">
        <v>50000</v>
      </c>
      <c r="J27" s="34" t="n">
        <f aca="false">I27/H27*100</f>
        <v>8.81473976807926</v>
      </c>
    </row>
    <row r="28" customFormat="false" ht="16.5" hidden="false" customHeight="true" outlineLevel="0" collapsed="false">
      <c r="B28" s="52" t="s">
        <v>29</v>
      </c>
      <c r="C28" s="36"/>
      <c r="D28" s="36"/>
      <c r="E28" s="36"/>
      <c r="F28" s="38" t="s">
        <v>26</v>
      </c>
      <c r="G28" s="38" t="s">
        <v>30</v>
      </c>
      <c r="H28" s="53" t="n">
        <v>567231.72</v>
      </c>
      <c r="I28" s="54" t="n">
        <v>50000</v>
      </c>
      <c r="J28" s="34" t="n">
        <f aca="false">I28/H28*100</f>
        <v>8.81473976807926</v>
      </c>
    </row>
    <row r="29" customFormat="false" ht="16.5" hidden="false" customHeight="true" outlineLevel="0" collapsed="false">
      <c r="B29" s="41" t="s">
        <v>17</v>
      </c>
      <c r="C29" s="36"/>
      <c r="D29" s="36"/>
      <c r="E29" s="36"/>
      <c r="F29" s="38" t="s">
        <v>26</v>
      </c>
      <c r="G29" s="38" t="s">
        <v>18</v>
      </c>
      <c r="H29" s="55" t="n">
        <v>11702977.56</v>
      </c>
      <c r="I29" s="50" t="n">
        <v>3298495.73</v>
      </c>
      <c r="J29" s="34" t="n">
        <f aca="false">I29/H29*100</f>
        <v>28.1850983058708</v>
      </c>
    </row>
    <row r="30" customFormat="false" ht="16.5" hidden="false" customHeight="true" outlineLevel="0" collapsed="false">
      <c r="B30" s="41" t="s">
        <v>19</v>
      </c>
      <c r="C30" s="36"/>
      <c r="D30" s="36"/>
      <c r="E30" s="36"/>
      <c r="F30" s="38" t="s">
        <v>26</v>
      </c>
      <c r="G30" s="38" t="s">
        <v>20</v>
      </c>
      <c r="H30" s="55" t="n">
        <v>11702977.56</v>
      </c>
      <c r="I30" s="55" t="n">
        <v>3298495.73</v>
      </c>
      <c r="J30" s="34" t="n">
        <f aca="false">I30/H30*100</f>
        <v>28.1850983058708</v>
      </c>
    </row>
    <row r="31" customFormat="false" ht="15.75" hidden="false" customHeight="true" outlineLevel="0" collapsed="false">
      <c r="B31" s="56" t="s">
        <v>31</v>
      </c>
      <c r="C31" s="42"/>
      <c r="D31" s="42"/>
      <c r="E31" s="42"/>
      <c r="F31" s="57" t="s">
        <v>32</v>
      </c>
      <c r="G31" s="38"/>
      <c r="H31" s="58" t="n">
        <v>64072.42</v>
      </c>
      <c r="I31" s="59" t="n">
        <v>0</v>
      </c>
      <c r="J31" s="34" t="n">
        <f aca="false">I31/H31*100</f>
        <v>0</v>
      </c>
    </row>
    <row r="32" customFormat="false" ht="13.5" hidden="false" customHeight="true" outlineLevel="0" collapsed="false">
      <c r="B32" s="41" t="s">
        <v>17</v>
      </c>
      <c r="C32" s="42"/>
      <c r="D32" s="42"/>
      <c r="E32" s="42"/>
      <c r="F32" s="60" t="s">
        <v>32</v>
      </c>
      <c r="G32" s="38" t="s">
        <v>18</v>
      </c>
      <c r="H32" s="58" t="n">
        <v>64072.42</v>
      </c>
      <c r="I32" s="59" t="n">
        <v>0</v>
      </c>
      <c r="J32" s="34" t="n">
        <f aca="false">I32/H32*100</f>
        <v>0</v>
      </c>
    </row>
    <row r="33" customFormat="false" ht="13.5" hidden="false" customHeight="true" outlineLevel="0" collapsed="false">
      <c r="B33" s="41" t="s">
        <v>19</v>
      </c>
      <c r="C33" s="42"/>
      <c r="D33" s="42"/>
      <c r="E33" s="42"/>
      <c r="F33" s="60" t="s">
        <v>32</v>
      </c>
      <c r="G33" s="38" t="s">
        <v>20</v>
      </c>
      <c r="H33" s="58" t="n">
        <v>64072.42</v>
      </c>
      <c r="I33" s="59" t="n">
        <v>0</v>
      </c>
      <c r="J33" s="34" t="n">
        <f aca="false">I33/H33*100</f>
        <v>0</v>
      </c>
    </row>
    <row r="34" customFormat="false" ht="12.75" hidden="false" customHeight="true" outlineLevel="0" collapsed="false">
      <c r="B34" s="61" t="s">
        <v>33</v>
      </c>
      <c r="C34" s="42"/>
      <c r="D34" s="42"/>
      <c r="E34" s="42"/>
      <c r="F34" s="47" t="s">
        <v>34</v>
      </c>
      <c r="G34" s="57"/>
      <c r="H34" s="62" t="n">
        <f aca="false">H35</f>
        <v>3440619.04</v>
      </c>
      <c r="I34" s="63" t="n">
        <f aca="false">I35</f>
        <v>805779.98</v>
      </c>
      <c r="J34" s="34" t="n">
        <f aca="false">I34/H34*100</f>
        <v>23.4196221851984</v>
      </c>
    </row>
    <row r="35" customFormat="false" ht="13.5" hidden="false" customHeight="true" outlineLevel="0" collapsed="false">
      <c r="B35" s="56" t="s">
        <v>35</v>
      </c>
      <c r="C35" s="42"/>
      <c r="D35" s="42"/>
      <c r="E35" s="42"/>
      <c r="F35" s="64" t="s">
        <v>34</v>
      </c>
      <c r="G35" s="65"/>
      <c r="H35" s="50" t="n">
        <v>3440619.04</v>
      </c>
      <c r="I35" s="50" t="n">
        <v>805779.98</v>
      </c>
      <c r="J35" s="34" t="n">
        <f aca="false">I35/H35*100</f>
        <v>23.4196221851984</v>
      </c>
    </row>
    <row r="36" customFormat="false" ht="15.75" hidden="false" customHeight="true" outlineLevel="0" collapsed="false">
      <c r="B36" s="66" t="s">
        <v>36</v>
      </c>
      <c r="C36" s="42"/>
      <c r="D36" s="42"/>
      <c r="E36" s="42"/>
      <c r="F36" s="64" t="s">
        <v>34</v>
      </c>
      <c r="G36" s="65" t="s">
        <v>28</v>
      </c>
      <c r="H36" s="50" t="n">
        <v>3437506.01</v>
      </c>
      <c r="I36" s="50" t="n">
        <v>805666.95</v>
      </c>
      <c r="J36" s="34" t="n">
        <f aca="false">I36/H36*100</f>
        <v>23.4375430226521</v>
      </c>
    </row>
    <row r="37" customFormat="false" ht="14.25" hidden="false" customHeight="true" outlineLevel="0" collapsed="false">
      <c r="B37" s="66" t="s">
        <v>37</v>
      </c>
      <c r="C37" s="42"/>
      <c r="D37" s="42"/>
      <c r="E37" s="42"/>
      <c r="F37" s="64" t="s">
        <v>34</v>
      </c>
      <c r="G37" s="65" t="s">
        <v>30</v>
      </c>
      <c r="H37" s="50" t="n">
        <v>3437506.01</v>
      </c>
      <c r="I37" s="50" t="n">
        <v>805666.95</v>
      </c>
      <c r="J37" s="34" t="n">
        <f aca="false">I37/H37*100</f>
        <v>23.4375430226521</v>
      </c>
    </row>
    <row r="38" customFormat="false" ht="14.25" hidden="false" customHeight="true" outlineLevel="0" collapsed="false">
      <c r="B38" s="67" t="s">
        <v>38</v>
      </c>
      <c r="C38" s="42"/>
      <c r="D38" s="42"/>
      <c r="E38" s="42"/>
      <c r="F38" s="64" t="s">
        <v>34</v>
      </c>
      <c r="G38" s="68" t="s">
        <v>39</v>
      </c>
      <c r="H38" s="50" t="n">
        <v>3113.03</v>
      </c>
      <c r="I38" s="50" t="n">
        <v>113.03</v>
      </c>
      <c r="J38" s="34" t="n">
        <f aca="false">I38/H38*100</f>
        <v>3.63086767554441</v>
      </c>
    </row>
    <row r="39" customFormat="false" ht="14.25" hidden="false" customHeight="true" outlineLevel="0" collapsed="false">
      <c r="B39" s="67" t="s">
        <v>40</v>
      </c>
      <c r="C39" s="42"/>
      <c r="D39" s="42"/>
      <c r="E39" s="42"/>
      <c r="F39" s="69" t="s">
        <v>34</v>
      </c>
      <c r="G39" s="70" t="s">
        <v>41</v>
      </c>
      <c r="H39" s="50" t="n">
        <v>3113.03</v>
      </c>
      <c r="I39" s="50" t="n">
        <v>113.03</v>
      </c>
      <c r="J39" s="34" t="n">
        <f aca="false">I39/H39*100</f>
        <v>3.63086767554441</v>
      </c>
    </row>
    <row r="40" customFormat="false" ht="28.5" hidden="false" customHeight="true" outlineLevel="0" collapsed="false">
      <c r="B40" s="71" t="s">
        <v>42</v>
      </c>
      <c r="C40" s="42"/>
      <c r="D40" s="42"/>
      <c r="E40" s="42"/>
      <c r="F40" s="72" t="s">
        <v>43</v>
      </c>
      <c r="G40" s="57"/>
      <c r="H40" s="48" t="n">
        <v>500000</v>
      </c>
      <c r="I40" s="48" t="n">
        <v>0</v>
      </c>
      <c r="J40" s="34" t="n">
        <f aca="false">I40/H40*100</f>
        <v>0</v>
      </c>
    </row>
    <row r="41" customFormat="false" ht="14.25" hidden="false" customHeight="true" outlineLevel="0" collapsed="false">
      <c r="B41" s="51" t="s">
        <v>44</v>
      </c>
      <c r="C41" s="42"/>
      <c r="D41" s="42"/>
      <c r="E41" s="42"/>
      <c r="F41" s="64" t="s">
        <v>43</v>
      </c>
      <c r="G41" s="57" t="s">
        <v>28</v>
      </c>
      <c r="H41" s="50" t="n">
        <v>500000</v>
      </c>
      <c r="I41" s="50" t="n">
        <v>0</v>
      </c>
      <c r="J41" s="34" t="n">
        <f aca="false">I41/H41*100</f>
        <v>0</v>
      </c>
    </row>
    <row r="42" customFormat="false" ht="14.25" hidden="false" customHeight="true" outlineLevel="0" collapsed="false">
      <c r="B42" s="52" t="s">
        <v>29</v>
      </c>
      <c r="C42" s="42"/>
      <c r="D42" s="42"/>
      <c r="E42" s="42"/>
      <c r="F42" s="64" t="s">
        <v>43</v>
      </c>
      <c r="G42" s="57" t="s">
        <v>30</v>
      </c>
      <c r="H42" s="50" t="n">
        <v>500000</v>
      </c>
      <c r="I42" s="50" t="n">
        <v>0</v>
      </c>
      <c r="J42" s="34" t="n">
        <f aca="false">I42/H42*100</f>
        <v>0</v>
      </c>
    </row>
    <row r="43" customFormat="false" ht="26.25" hidden="false" customHeight="true" outlineLevel="0" collapsed="false">
      <c r="B43" s="73" t="s">
        <v>45</v>
      </c>
      <c r="C43" s="42"/>
      <c r="D43" s="42"/>
      <c r="E43" s="42"/>
      <c r="F43" s="72" t="s">
        <v>46</v>
      </c>
      <c r="G43" s="57"/>
      <c r="H43" s="48" t="n">
        <v>50000</v>
      </c>
      <c r="I43" s="48" t="n">
        <v>0</v>
      </c>
      <c r="J43" s="34" t="n">
        <f aca="false">I43/H43*100</f>
        <v>0</v>
      </c>
    </row>
    <row r="44" customFormat="false" ht="14.25" hidden="false" customHeight="true" outlineLevel="0" collapsed="false">
      <c r="B44" s="51" t="s">
        <v>47</v>
      </c>
      <c r="C44" s="42"/>
      <c r="D44" s="42"/>
      <c r="E44" s="42"/>
      <c r="F44" s="64" t="s">
        <v>48</v>
      </c>
      <c r="G44" s="57"/>
      <c r="H44" s="50" t="n">
        <v>50000</v>
      </c>
      <c r="I44" s="50" t="n">
        <v>0</v>
      </c>
      <c r="J44" s="34" t="n">
        <f aca="false">I44/H44*100</f>
        <v>0</v>
      </c>
    </row>
    <row r="45" customFormat="false" ht="14.25" hidden="false" customHeight="true" outlineLevel="0" collapsed="false">
      <c r="B45" s="51" t="s">
        <v>49</v>
      </c>
      <c r="C45" s="42"/>
      <c r="D45" s="42"/>
      <c r="E45" s="42"/>
      <c r="F45" s="64" t="s">
        <v>50</v>
      </c>
      <c r="G45" s="57"/>
      <c r="H45" s="50" t="n">
        <v>50000</v>
      </c>
      <c r="I45" s="50" t="n">
        <v>0</v>
      </c>
      <c r="J45" s="34" t="n">
        <f aca="false">I45/H45*100</f>
        <v>0</v>
      </c>
    </row>
    <row r="46" customFormat="false" ht="27.75" hidden="false" customHeight="true" outlineLevel="0" collapsed="false">
      <c r="B46" s="74" t="s">
        <v>44</v>
      </c>
      <c r="C46" s="42"/>
      <c r="D46" s="42"/>
      <c r="E46" s="42"/>
      <c r="F46" s="64" t="s">
        <v>50</v>
      </c>
      <c r="G46" s="57" t="s">
        <v>28</v>
      </c>
      <c r="H46" s="50" t="n">
        <v>50000</v>
      </c>
      <c r="I46" s="50" t="n">
        <v>0</v>
      </c>
      <c r="J46" s="34" t="n">
        <f aca="false">I46/H46*100</f>
        <v>0</v>
      </c>
    </row>
    <row r="47" customFormat="false" ht="14.25" hidden="false" customHeight="true" outlineLevel="0" collapsed="false">
      <c r="B47" s="52" t="s">
        <v>29</v>
      </c>
      <c r="C47" s="42"/>
      <c r="D47" s="42"/>
      <c r="E47" s="42"/>
      <c r="F47" s="64" t="s">
        <v>50</v>
      </c>
      <c r="G47" s="57" t="s">
        <v>30</v>
      </c>
      <c r="H47" s="50" t="n">
        <v>50000</v>
      </c>
      <c r="I47" s="50" t="n">
        <v>0</v>
      </c>
      <c r="J47" s="34" t="n">
        <f aca="false">I47/H47*100</f>
        <v>0</v>
      </c>
    </row>
    <row r="48" customFormat="false" ht="27.75" hidden="false" customHeight="true" outlineLevel="0" collapsed="false">
      <c r="B48" s="61" t="s">
        <v>51</v>
      </c>
      <c r="C48" s="42"/>
      <c r="D48" s="42"/>
      <c r="E48" s="42"/>
      <c r="F48" s="75" t="s">
        <v>52</v>
      </c>
      <c r="G48" s="57"/>
      <c r="H48" s="76" t="n">
        <v>3939688.65</v>
      </c>
      <c r="I48" s="48" t="n">
        <v>0</v>
      </c>
      <c r="J48" s="34" t="n">
        <f aca="false">I48/H48*100</f>
        <v>0</v>
      </c>
    </row>
    <row r="49" customFormat="false" ht="15" hidden="false" customHeight="true" outlineLevel="0" collapsed="false">
      <c r="B49" s="51" t="s">
        <v>53</v>
      </c>
      <c r="C49" s="42"/>
      <c r="D49" s="42"/>
      <c r="E49" s="42"/>
      <c r="F49" s="57" t="s">
        <v>52</v>
      </c>
      <c r="G49" s="70"/>
      <c r="H49" s="77" t="n">
        <v>3939688.65</v>
      </c>
      <c r="I49" s="50" t="n">
        <v>0</v>
      </c>
      <c r="J49" s="34" t="n">
        <f aca="false">I49/H49*100</f>
        <v>0</v>
      </c>
    </row>
    <row r="50" customFormat="false" ht="15.75" hidden="false" customHeight="true" outlineLevel="0" collapsed="false">
      <c r="B50" s="51" t="s">
        <v>27</v>
      </c>
      <c r="C50" s="42"/>
      <c r="D50" s="42"/>
      <c r="E50" s="42"/>
      <c r="F50" s="57" t="s">
        <v>52</v>
      </c>
      <c r="G50" s="57" t="s">
        <v>28</v>
      </c>
      <c r="H50" s="77" t="n">
        <v>3939688.65</v>
      </c>
      <c r="I50" s="50" t="n">
        <v>0</v>
      </c>
      <c r="J50" s="34" t="n">
        <f aca="false">I50/H50*100</f>
        <v>0</v>
      </c>
    </row>
    <row r="51" customFormat="false" ht="12" hidden="false" customHeight="true" outlineLevel="0" collapsed="false">
      <c r="B51" s="52" t="s">
        <v>29</v>
      </c>
      <c r="C51" s="42"/>
      <c r="D51" s="42"/>
      <c r="E51" s="42"/>
      <c r="F51" s="57" t="s">
        <v>52</v>
      </c>
      <c r="G51" s="78" t="s">
        <v>30</v>
      </c>
      <c r="H51" s="77" t="n">
        <v>3939688.65</v>
      </c>
      <c r="I51" s="50" t="n">
        <v>0</v>
      </c>
      <c r="J51" s="34" t="n">
        <f aca="false">I51/H51*100</f>
        <v>0</v>
      </c>
    </row>
    <row r="52" customFormat="false" ht="21" hidden="false" customHeight="true" outlineLevel="0" collapsed="false">
      <c r="B52" s="73" t="s">
        <v>54</v>
      </c>
      <c r="C52" s="36"/>
      <c r="D52" s="36"/>
      <c r="E52" s="36"/>
      <c r="F52" s="79" t="s">
        <v>55</v>
      </c>
      <c r="G52" s="47"/>
      <c r="H52" s="80" t="n">
        <v>30000</v>
      </c>
      <c r="I52" s="48" t="n">
        <v>0</v>
      </c>
      <c r="J52" s="34" t="n">
        <f aca="false">I52/H52*100</f>
        <v>0</v>
      </c>
    </row>
    <row r="53" customFormat="false" ht="14.25" hidden="false" customHeight="true" outlineLevel="0" collapsed="false">
      <c r="B53" s="51" t="s">
        <v>56</v>
      </c>
      <c r="C53" s="40" t="s">
        <v>57</v>
      </c>
      <c r="D53" s="40"/>
      <c r="E53" s="42"/>
      <c r="F53" s="40" t="s">
        <v>58</v>
      </c>
      <c r="G53" s="81"/>
      <c r="H53" s="82" t="n">
        <v>30000</v>
      </c>
      <c r="I53" s="50" t="n">
        <v>0</v>
      </c>
      <c r="J53" s="34" t="n">
        <f aca="false">I53/H53*100</f>
        <v>0</v>
      </c>
    </row>
    <row r="54" customFormat="false" ht="15" hidden="false" customHeight="true" outlineLevel="0" collapsed="false">
      <c r="B54" s="83" t="s">
        <v>59</v>
      </c>
      <c r="C54" s="40" t="s">
        <v>57</v>
      </c>
      <c r="D54" s="40" t="s">
        <v>28</v>
      </c>
      <c r="E54" s="42"/>
      <c r="F54" s="40" t="s">
        <v>60</v>
      </c>
      <c r="G54" s="81"/>
      <c r="H54" s="82" t="n">
        <v>30000</v>
      </c>
      <c r="I54" s="50" t="n">
        <v>0</v>
      </c>
      <c r="J54" s="34" t="n">
        <f aca="false">I54/H54*100</f>
        <v>0</v>
      </c>
    </row>
    <row r="55" customFormat="false" ht="13.5" hidden="false" customHeight="true" outlineLevel="0" collapsed="false">
      <c r="B55" s="51" t="s">
        <v>44</v>
      </c>
      <c r="C55" s="40" t="s">
        <v>57</v>
      </c>
      <c r="D55" s="40" t="s">
        <v>30</v>
      </c>
      <c r="E55" s="42"/>
      <c r="F55" s="40" t="s">
        <v>60</v>
      </c>
      <c r="G55" s="81" t="s">
        <v>28</v>
      </c>
      <c r="H55" s="82" t="n">
        <v>30000</v>
      </c>
      <c r="I55" s="50" t="n">
        <v>0</v>
      </c>
      <c r="J55" s="34" t="n">
        <f aca="false">I55/H55*100</f>
        <v>0</v>
      </c>
    </row>
    <row r="56" customFormat="false" ht="13.5" hidden="false" customHeight="true" outlineLevel="0" collapsed="false">
      <c r="B56" s="52" t="s">
        <v>29</v>
      </c>
      <c r="C56" s="40"/>
      <c r="D56" s="40"/>
      <c r="E56" s="42"/>
      <c r="F56" s="40" t="s">
        <v>60</v>
      </c>
      <c r="G56" s="81" t="s">
        <v>30</v>
      </c>
      <c r="H56" s="82" t="n">
        <v>30000</v>
      </c>
      <c r="I56" s="50" t="n">
        <v>0</v>
      </c>
      <c r="J56" s="34"/>
    </row>
    <row r="57" customFormat="false" ht="18" hidden="false" customHeight="true" outlineLevel="0" collapsed="false">
      <c r="B57" s="73" t="s">
        <v>61</v>
      </c>
      <c r="C57" s="40"/>
      <c r="D57" s="40"/>
      <c r="E57" s="42"/>
      <c r="F57" s="84" t="s">
        <v>62</v>
      </c>
      <c r="G57" s="81"/>
      <c r="H57" s="80" t="n">
        <v>32681</v>
      </c>
      <c r="I57" s="48" t="n">
        <v>0</v>
      </c>
      <c r="J57" s="34" t="n">
        <f aca="false">I57/H57*100</f>
        <v>0</v>
      </c>
    </row>
    <row r="58" customFormat="false" ht="13.5" hidden="false" customHeight="true" outlineLevel="0" collapsed="false">
      <c r="B58" s="49" t="s">
        <v>63</v>
      </c>
      <c r="C58" s="40"/>
      <c r="D58" s="40"/>
      <c r="E58" s="42"/>
      <c r="F58" s="85" t="s">
        <v>62</v>
      </c>
      <c r="G58" s="81" t="s">
        <v>28</v>
      </c>
      <c r="H58" s="82" t="n">
        <v>32681</v>
      </c>
      <c r="I58" s="50" t="n">
        <v>0</v>
      </c>
      <c r="J58" s="34" t="n">
        <f aca="false">I58/H58*100</f>
        <v>0</v>
      </c>
    </row>
    <row r="59" customFormat="false" ht="12.75" hidden="false" customHeight="true" outlineLevel="0" collapsed="false">
      <c r="B59" s="49" t="s">
        <v>64</v>
      </c>
      <c r="C59" s="40"/>
      <c r="D59" s="40"/>
      <c r="E59" s="42"/>
      <c r="F59" s="85" t="s">
        <v>62</v>
      </c>
      <c r="G59" s="81" t="s">
        <v>30</v>
      </c>
      <c r="H59" s="82" t="n">
        <v>32681</v>
      </c>
      <c r="I59" s="50" t="n">
        <v>0</v>
      </c>
      <c r="J59" s="34" t="n">
        <f aca="false">I59/H59*100</f>
        <v>0</v>
      </c>
    </row>
    <row r="60" s="29" customFormat="true" ht="23.25" hidden="false" customHeight="true" outlineLevel="0" collapsed="false">
      <c r="B60" s="30" t="s">
        <v>65</v>
      </c>
      <c r="C60" s="36"/>
      <c r="D60" s="36"/>
      <c r="E60" s="36"/>
      <c r="F60" s="79" t="s">
        <v>66</v>
      </c>
      <c r="G60" s="47"/>
      <c r="H60" s="48" t="n">
        <v>4823470.15</v>
      </c>
      <c r="I60" s="48" t="n">
        <v>994853.21</v>
      </c>
      <c r="J60" s="34" t="n">
        <f aca="false">I60/H60*100</f>
        <v>20.6252589745994</v>
      </c>
    </row>
    <row r="61" customFormat="false" ht="12.75" hidden="false" customHeight="false" outlineLevel="0" collapsed="false">
      <c r="B61" s="49" t="s">
        <v>67</v>
      </c>
      <c r="C61" s="42"/>
      <c r="D61" s="42"/>
      <c r="E61" s="42"/>
      <c r="F61" s="40" t="s">
        <v>68</v>
      </c>
      <c r="G61" s="81"/>
      <c r="H61" s="86" t="n">
        <v>4823470.15</v>
      </c>
      <c r="I61" s="86" t="n">
        <v>994853.21</v>
      </c>
      <c r="J61" s="34" t="n">
        <f aca="false">I61/H61*100</f>
        <v>20.6252589745994</v>
      </c>
    </row>
    <row r="62" customFormat="false" ht="13.5" hidden="false" customHeight="true" outlineLevel="0" collapsed="false">
      <c r="B62" s="49" t="s">
        <v>17</v>
      </c>
      <c r="C62" s="42"/>
      <c r="D62" s="42"/>
      <c r="E62" s="42"/>
      <c r="F62" s="40" t="s">
        <v>68</v>
      </c>
      <c r="G62" s="81" t="s">
        <v>18</v>
      </c>
      <c r="H62" s="86" t="n">
        <v>4823470.15</v>
      </c>
      <c r="I62" s="86" t="n">
        <v>994853.21</v>
      </c>
      <c r="J62" s="34" t="n">
        <f aca="false">I62/H62*100</f>
        <v>20.6252589745994</v>
      </c>
    </row>
    <row r="63" customFormat="false" ht="12.75" hidden="false" customHeight="false" outlineLevel="0" collapsed="false">
      <c r="B63" s="49" t="s">
        <v>19</v>
      </c>
      <c r="C63" s="42"/>
      <c r="D63" s="42"/>
      <c r="E63" s="42"/>
      <c r="F63" s="40" t="s">
        <v>68</v>
      </c>
      <c r="G63" s="81" t="s">
        <v>20</v>
      </c>
      <c r="H63" s="86" t="n">
        <v>4823470.15</v>
      </c>
      <c r="I63" s="86" t="n">
        <v>994853.21</v>
      </c>
      <c r="J63" s="34" t="n">
        <f aca="false">I63/H63*100</f>
        <v>20.6252589745994</v>
      </c>
    </row>
    <row r="64" customFormat="false" ht="12.75" hidden="false" customHeight="false" outlineLevel="0" collapsed="false">
      <c r="B64" s="87" t="s">
        <v>69</v>
      </c>
      <c r="C64" s="42"/>
      <c r="D64" s="42"/>
      <c r="E64" s="42"/>
      <c r="F64" s="79" t="s">
        <v>70</v>
      </c>
      <c r="G64" s="81"/>
      <c r="H64" s="48" t="n">
        <v>189100</v>
      </c>
      <c r="I64" s="48" t="n">
        <v>41640</v>
      </c>
      <c r="J64" s="34" t="n">
        <f aca="false">I64/H64*100</f>
        <v>22.0200951877314</v>
      </c>
    </row>
    <row r="65" customFormat="false" ht="13.5" hidden="false" customHeight="true" outlineLevel="0" collapsed="false">
      <c r="B65" s="49" t="s">
        <v>71</v>
      </c>
      <c r="C65" s="42"/>
      <c r="D65" s="42"/>
      <c r="E65" s="42"/>
      <c r="F65" s="40" t="s">
        <v>70</v>
      </c>
      <c r="G65" s="81" t="s">
        <v>28</v>
      </c>
      <c r="H65" s="86" t="n">
        <v>189100</v>
      </c>
      <c r="I65" s="86" t="n">
        <v>41640</v>
      </c>
      <c r="J65" s="34" t="n">
        <f aca="false">I65/H65*100</f>
        <v>22.0200951877314</v>
      </c>
    </row>
    <row r="66" customFormat="false" ht="14.25" hidden="false" customHeight="true" outlineLevel="0" collapsed="false">
      <c r="B66" s="49" t="s">
        <v>37</v>
      </c>
      <c r="C66" s="42"/>
      <c r="D66" s="42"/>
      <c r="E66" s="42"/>
      <c r="F66" s="40" t="s">
        <v>70</v>
      </c>
      <c r="G66" s="81" t="s">
        <v>30</v>
      </c>
      <c r="H66" s="86" t="n">
        <v>189100</v>
      </c>
      <c r="I66" s="86" t="n">
        <v>41640</v>
      </c>
      <c r="J66" s="34" t="n">
        <f aca="false">I66/H66*100</f>
        <v>22.0200951877314</v>
      </c>
    </row>
    <row r="67" customFormat="false" ht="27" hidden="false" customHeight="true" outlineLevel="0" collapsed="false">
      <c r="B67" s="30" t="s">
        <v>72</v>
      </c>
      <c r="C67" s="42"/>
      <c r="D67" s="42"/>
      <c r="E67" s="42"/>
      <c r="F67" s="79" t="s">
        <v>73</v>
      </c>
      <c r="G67" s="38"/>
      <c r="H67" s="88" t="n">
        <v>3027214.67</v>
      </c>
      <c r="I67" s="89" t="n">
        <v>743189</v>
      </c>
      <c r="J67" s="34" t="n">
        <f aca="false">I67/H67*100</f>
        <v>24.5502576135441</v>
      </c>
    </row>
    <row r="68" customFormat="false" ht="12.75" hidden="false" customHeight="true" outlineLevel="0" collapsed="false">
      <c r="B68" s="90" t="s">
        <v>74</v>
      </c>
      <c r="C68" s="42"/>
      <c r="D68" s="42"/>
      <c r="E68" s="42"/>
      <c r="F68" s="40" t="s">
        <v>73</v>
      </c>
      <c r="G68" s="38"/>
      <c r="H68" s="50" t="n">
        <v>2975114.67</v>
      </c>
      <c r="I68" s="50" t="n">
        <v>743189</v>
      </c>
      <c r="J68" s="34" t="n">
        <f aca="false">I68/H68*100</f>
        <v>24.9801800076499</v>
      </c>
    </row>
    <row r="69" customFormat="false" ht="15.75" hidden="false" customHeight="true" outlineLevel="0" collapsed="false">
      <c r="B69" s="90" t="s">
        <v>17</v>
      </c>
      <c r="C69" s="42"/>
      <c r="D69" s="42"/>
      <c r="E69" s="42"/>
      <c r="F69" s="40" t="s">
        <v>73</v>
      </c>
      <c r="G69" s="38" t="s">
        <v>18</v>
      </c>
      <c r="H69" s="50" t="n">
        <v>2975114.67</v>
      </c>
      <c r="I69" s="50" t="n">
        <v>743189</v>
      </c>
      <c r="J69" s="34" t="n">
        <f aca="false">I69/H69*100</f>
        <v>24.9801800076499</v>
      </c>
    </row>
    <row r="70" customFormat="false" ht="15" hidden="false" customHeight="true" outlineLevel="0" collapsed="false">
      <c r="B70" s="56" t="s">
        <v>19</v>
      </c>
      <c r="C70" s="42"/>
      <c r="D70" s="42"/>
      <c r="E70" s="42"/>
      <c r="F70" s="40" t="s">
        <v>73</v>
      </c>
      <c r="G70" s="38" t="s">
        <v>20</v>
      </c>
      <c r="H70" s="50" t="n">
        <v>2975114.67</v>
      </c>
      <c r="I70" s="50" t="n">
        <v>743189</v>
      </c>
      <c r="J70" s="34" t="n">
        <f aca="false">I70/H70*100</f>
        <v>24.9801800076499</v>
      </c>
    </row>
    <row r="71" customFormat="false" ht="41.25" hidden="false" customHeight="true" outlineLevel="0" collapsed="false">
      <c r="B71" s="91" t="s">
        <v>75</v>
      </c>
      <c r="C71" s="42"/>
      <c r="D71" s="42"/>
      <c r="E71" s="42"/>
      <c r="F71" s="40" t="s">
        <v>76</v>
      </c>
      <c r="G71" s="38" t="s">
        <v>18</v>
      </c>
      <c r="H71" s="50" t="n">
        <v>52100</v>
      </c>
      <c r="I71" s="50" t="n">
        <v>0</v>
      </c>
      <c r="J71" s="34" t="n">
        <f aca="false">I71/H71*100</f>
        <v>0</v>
      </c>
    </row>
    <row r="72" customFormat="false" ht="13.5" hidden="false" customHeight="true" outlineLevel="0" collapsed="false">
      <c r="B72" s="91" t="s">
        <v>77</v>
      </c>
      <c r="C72" s="42"/>
      <c r="D72" s="42"/>
      <c r="E72" s="42"/>
      <c r="F72" s="40" t="s">
        <v>76</v>
      </c>
      <c r="G72" s="38" t="s">
        <v>78</v>
      </c>
      <c r="H72" s="50" t="n">
        <v>52100</v>
      </c>
      <c r="I72" s="50" t="n">
        <v>0</v>
      </c>
      <c r="J72" s="34" t="n">
        <f aca="false">I72/H72*100</f>
        <v>0</v>
      </c>
    </row>
    <row r="73" customFormat="false" ht="27" hidden="false" customHeight="true" outlineLevel="0" collapsed="false">
      <c r="B73" s="92" t="s">
        <v>79</v>
      </c>
      <c r="C73" s="42"/>
      <c r="D73" s="42"/>
      <c r="E73" s="42"/>
      <c r="F73" s="93" t="s">
        <v>80</v>
      </c>
      <c r="G73" s="94"/>
      <c r="H73" s="80" t="n">
        <f aca="false">H74+H81+H84+H87</f>
        <v>8330710.28</v>
      </c>
      <c r="I73" s="80" t="n">
        <f aca="false">I74+I81+I84+I87</f>
        <v>1400151.78</v>
      </c>
      <c r="J73" s="34" t="n">
        <f aca="false">I73/H73*100</f>
        <v>16.807111674036</v>
      </c>
    </row>
    <row r="74" customFormat="false" ht="15" hidden="false" customHeight="true" outlineLevel="0" collapsed="false">
      <c r="B74" s="49" t="s">
        <v>81</v>
      </c>
      <c r="C74" s="42"/>
      <c r="D74" s="42"/>
      <c r="E74" s="42"/>
      <c r="F74" s="40" t="s">
        <v>82</v>
      </c>
      <c r="G74" s="37"/>
      <c r="H74" s="82" t="n">
        <v>7281801.87</v>
      </c>
      <c r="I74" s="82" t="n">
        <v>1192780.56</v>
      </c>
      <c r="J74" s="34" t="n">
        <f aca="false">I74/H74*100</f>
        <v>16.3802940713629</v>
      </c>
    </row>
    <row r="75" customFormat="false" ht="27" hidden="false" customHeight="true" outlineLevel="0" collapsed="false">
      <c r="B75" s="49" t="s">
        <v>83</v>
      </c>
      <c r="C75" s="42"/>
      <c r="D75" s="42"/>
      <c r="E75" s="42"/>
      <c r="F75" s="40" t="s">
        <v>82</v>
      </c>
      <c r="G75" s="37" t="s">
        <v>84</v>
      </c>
      <c r="H75" s="82" t="n">
        <v>6288697</v>
      </c>
      <c r="I75" s="95" t="n">
        <v>891934.61</v>
      </c>
      <c r="J75" s="34" t="n">
        <f aca="false">I75/H75*100</f>
        <v>14.1831385738572</v>
      </c>
    </row>
    <row r="76" customFormat="false" ht="14.25" hidden="false" customHeight="true" outlineLevel="0" collapsed="false">
      <c r="B76" s="49" t="s">
        <v>85</v>
      </c>
      <c r="C76" s="42"/>
      <c r="D76" s="42"/>
      <c r="E76" s="42"/>
      <c r="F76" s="40" t="s">
        <v>82</v>
      </c>
      <c r="G76" s="37" t="s">
        <v>86</v>
      </c>
      <c r="H76" s="82" t="n">
        <v>6288697</v>
      </c>
      <c r="I76" s="95" t="n">
        <v>891934.61</v>
      </c>
      <c r="J76" s="34" t="n">
        <f aca="false">I76/H76*100</f>
        <v>14.1831385738572</v>
      </c>
    </row>
    <row r="77" customFormat="false" ht="13.5" hidden="false" customHeight="true" outlineLevel="0" collapsed="false">
      <c r="B77" s="49" t="s">
        <v>63</v>
      </c>
      <c r="C77" s="42"/>
      <c r="D77" s="42"/>
      <c r="E77" s="42"/>
      <c r="F77" s="40" t="s">
        <v>82</v>
      </c>
      <c r="G77" s="37" t="s">
        <v>28</v>
      </c>
      <c r="H77" s="82" t="n">
        <v>991370.22</v>
      </c>
      <c r="I77" s="95" t="n">
        <v>300845.95</v>
      </c>
      <c r="J77" s="34" t="n">
        <f aca="false">I77/H77*100</f>
        <v>30.3464784326485</v>
      </c>
    </row>
    <row r="78" customFormat="false" ht="13.5" hidden="false" customHeight="true" outlineLevel="0" collapsed="false">
      <c r="B78" s="49" t="s">
        <v>64</v>
      </c>
      <c r="C78" s="42"/>
      <c r="D78" s="42"/>
      <c r="E78" s="42"/>
      <c r="F78" s="40" t="s">
        <v>82</v>
      </c>
      <c r="G78" s="37" t="s">
        <v>30</v>
      </c>
      <c r="H78" s="82" t="n">
        <v>991370.22</v>
      </c>
      <c r="I78" s="95" t="n">
        <v>300845.95</v>
      </c>
      <c r="J78" s="34" t="n">
        <f aca="false">I78/H78*100</f>
        <v>30.3464784326485</v>
      </c>
    </row>
    <row r="79" customFormat="false" ht="13.5" hidden="false" customHeight="true" outlineLevel="0" collapsed="false">
      <c r="B79" s="67" t="s">
        <v>38</v>
      </c>
      <c r="C79" s="42"/>
      <c r="D79" s="42"/>
      <c r="E79" s="42"/>
      <c r="F79" s="96" t="s">
        <v>82</v>
      </c>
      <c r="G79" s="97" t="s">
        <v>39</v>
      </c>
      <c r="H79" s="82" t="n">
        <v>1734.65</v>
      </c>
      <c r="I79" s="95" t="n">
        <v>0</v>
      </c>
      <c r="J79" s="34" t="n">
        <f aca="false">I79/H79*100</f>
        <v>0</v>
      </c>
    </row>
    <row r="80" customFormat="false" ht="13.5" hidden="false" customHeight="true" outlineLevel="0" collapsed="false">
      <c r="B80" s="67" t="s">
        <v>40</v>
      </c>
      <c r="C80" s="42"/>
      <c r="D80" s="42"/>
      <c r="E80" s="42"/>
      <c r="F80" s="96" t="s">
        <v>82</v>
      </c>
      <c r="G80" s="97" t="s">
        <v>41</v>
      </c>
      <c r="H80" s="98" t="n">
        <v>1734.65</v>
      </c>
      <c r="I80" s="99" t="n">
        <v>0</v>
      </c>
      <c r="J80" s="34" t="n">
        <f aca="false">I80/H80*100</f>
        <v>0</v>
      </c>
    </row>
    <row r="81" customFormat="false" ht="14.25" hidden="false" customHeight="true" outlineLevel="0" collapsed="false">
      <c r="B81" s="49" t="s">
        <v>87</v>
      </c>
      <c r="C81" s="42"/>
      <c r="D81" s="42"/>
      <c r="E81" s="42"/>
      <c r="F81" s="40" t="s">
        <v>88</v>
      </c>
      <c r="G81" s="37"/>
      <c r="H81" s="82" t="n">
        <v>833279</v>
      </c>
      <c r="I81" s="95" t="n">
        <v>172217.22</v>
      </c>
      <c r="J81" s="34" t="n">
        <f aca="false">I81/H81*100</f>
        <v>20.6674139153873</v>
      </c>
    </row>
    <row r="82" customFormat="false" ht="25.5" hidden="false" customHeight="true" outlineLevel="0" collapsed="false">
      <c r="B82" s="49" t="s">
        <v>83</v>
      </c>
      <c r="C82" s="42"/>
      <c r="D82" s="42"/>
      <c r="E82" s="42"/>
      <c r="F82" s="40" t="s">
        <v>88</v>
      </c>
      <c r="G82" s="37" t="s">
        <v>84</v>
      </c>
      <c r="H82" s="82" t="n">
        <v>833279</v>
      </c>
      <c r="I82" s="95" t="n">
        <v>172217.22</v>
      </c>
      <c r="J82" s="34" t="n">
        <f aca="false">I82/H82*100</f>
        <v>20.6674139153873</v>
      </c>
    </row>
    <row r="83" customFormat="false" ht="14.25" hidden="false" customHeight="true" outlineLevel="0" collapsed="false">
      <c r="B83" s="49" t="s">
        <v>85</v>
      </c>
      <c r="C83" s="42"/>
      <c r="D83" s="42"/>
      <c r="E83" s="42"/>
      <c r="F83" s="100" t="s">
        <v>88</v>
      </c>
      <c r="G83" s="101" t="s">
        <v>86</v>
      </c>
      <c r="H83" s="98" t="n">
        <v>833279</v>
      </c>
      <c r="I83" s="99" t="n">
        <v>172217.22</v>
      </c>
      <c r="J83" s="34" t="n">
        <f aca="false">I83/H83*100</f>
        <v>20.6674139153873</v>
      </c>
    </row>
    <row r="84" customFormat="false" ht="14.25" hidden="false" customHeight="true" outlineLevel="0" collapsed="false">
      <c r="B84" s="49" t="s">
        <v>89</v>
      </c>
      <c r="C84" s="42"/>
      <c r="D84" s="42"/>
      <c r="E84" s="42"/>
      <c r="F84" s="102" t="s">
        <v>90</v>
      </c>
      <c r="G84" s="103"/>
      <c r="H84" s="82" t="n">
        <v>75013.41</v>
      </c>
      <c r="I84" s="82" t="n">
        <v>0</v>
      </c>
      <c r="J84" s="34" t="n">
        <f aca="false">I84/H84*100</f>
        <v>0</v>
      </c>
    </row>
    <row r="85" customFormat="false" ht="14.25" hidden="false" customHeight="true" outlineLevel="0" collapsed="false">
      <c r="B85" s="49" t="s">
        <v>38</v>
      </c>
      <c r="C85" s="42"/>
      <c r="D85" s="42"/>
      <c r="E85" s="42"/>
      <c r="F85" s="102" t="s">
        <v>90</v>
      </c>
      <c r="G85" s="103" t="s">
        <v>39</v>
      </c>
      <c r="H85" s="82" t="n">
        <v>75013.41</v>
      </c>
      <c r="I85" s="82" t="n">
        <v>0</v>
      </c>
      <c r="J85" s="34" t="n">
        <f aca="false">I85/H85*100</f>
        <v>0</v>
      </c>
    </row>
    <row r="86" customFormat="false" ht="14.25" hidden="false" customHeight="true" outlineLevel="0" collapsed="false">
      <c r="B86" s="49" t="s">
        <v>91</v>
      </c>
      <c r="C86" s="42"/>
      <c r="D86" s="42"/>
      <c r="E86" s="42"/>
      <c r="F86" s="102" t="s">
        <v>90</v>
      </c>
      <c r="G86" s="103" t="s">
        <v>92</v>
      </c>
      <c r="H86" s="82" t="n">
        <v>75013.41</v>
      </c>
      <c r="I86" s="82" t="n">
        <v>0</v>
      </c>
      <c r="J86" s="34" t="n">
        <f aca="false">I86/H86*100</f>
        <v>0</v>
      </c>
    </row>
    <row r="87" customFormat="false" ht="14.25" hidden="false" customHeight="true" outlineLevel="0" collapsed="false">
      <c r="B87" s="49" t="s">
        <v>93</v>
      </c>
      <c r="C87" s="42"/>
      <c r="D87" s="42"/>
      <c r="E87" s="42"/>
      <c r="F87" s="102" t="s">
        <v>94</v>
      </c>
      <c r="G87" s="103"/>
      <c r="H87" s="82" t="n">
        <v>140616</v>
      </c>
      <c r="I87" s="95" t="n">
        <v>35154</v>
      </c>
      <c r="J87" s="34" t="n">
        <f aca="false">I87/H87*100</f>
        <v>25</v>
      </c>
    </row>
    <row r="88" customFormat="false" ht="14.25" hidden="false" customHeight="true" outlineLevel="0" collapsed="false">
      <c r="B88" s="49" t="s">
        <v>95</v>
      </c>
      <c r="C88" s="42"/>
      <c r="D88" s="42"/>
      <c r="E88" s="42"/>
      <c r="F88" s="102" t="s">
        <v>94</v>
      </c>
      <c r="G88" s="103"/>
      <c r="H88" s="82" t="n">
        <v>140616</v>
      </c>
      <c r="I88" s="95" t="n">
        <v>35154</v>
      </c>
      <c r="J88" s="34" t="n">
        <f aca="false">I88/H88*100</f>
        <v>25</v>
      </c>
    </row>
    <row r="89" customFormat="false" ht="14.25" hidden="false" customHeight="true" outlineLevel="0" collapsed="false">
      <c r="B89" s="49" t="s">
        <v>83</v>
      </c>
      <c r="C89" s="42"/>
      <c r="D89" s="42"/>
      <c r="E89" s="42"/>
      <c r="F89" s="102" t="s">
        <v>94</v>
      </c>
      <c r="G89" s="103" t="s">
        <v>84</v>
      </c>
      <c r="H89" s="82" t="n">
        <v>140616</v>
      </c>
      <c r="I89" s="95" t="n">
        <v>35154</v>
      </c>
      <c r="J89" s="34" t="n">
        <f aca="false">I89/H89*100</f>
        <v>25</v>
      </c>
    </row>
    <row r="90" customFormat="false" ht="14.25" hidden="false" customHeight="true" outlineLevel="0" collapsed="false">
      <c r="B90" s="49" t="s">
        <v>96</v>
      </c>
      <c r="C90" s="42"/>
      <c r="D90" s="42"/>
      <c r="E90" s="42"/>
      <c r="F90" s="102" t="s">
        <v>94</v>
      </c>
      <c r="G90" s="103" t="s">
        <v>86</v>
      </c>
      <c r="H90" s="82" t="n">
        <v>140616</v>
      </c>
      <c r="I90" s="95" t="n">
        <v>35154</v>
      </c>
      <c r="J90" s="34" t="n">
        <f aca="false">I90/H90*100</f>
        <v>25</v>
      </c>
    </row>
    <row r="91" customFormat="false" ht="27" hidden="false" customHeight="true" outlineLevel="0" collapsed="false">
      <c r="B91" s="104" t="s">
        <v>97</v>
      </c>
      <c r="C91" s="42"/>
      <c r="D91" s="42"/>
      <c r="E91" s="42"/>
      <c r="F91" s="105" t="s">
        <v>98</v>
      </c>
      <c r="G91" s="106"/>
      <c r="H91" s="80" t="n">
        <v>1904252.91</v>
      </c>
      <c r="I91" s="107" t="n">
        <v>697486.31</v>
      </c>
      <c r="J91" s="34" t="n">
        <f aca="false">I91/H91*100</f>
        <v>36.6278190432173</v>
      </c>
    </row>
    <row r="92" customFormat="false" ht="27" hidden="false" customHeight="true" outlineLevel="0" collapsed="false">
      <c r="B92" s="108" t="s">
        <v>99</v>
      </c>
      <c r="C92" s="42"/>
      <c r="D92" s="42"/>
      <c r="E92" s="42"/>
      <c r="F92" s="102" t="s">
        <v>100</v>
      </c>
      <c r="G92" s="103"/>
      <c r="H92" s="82" t="n">
        <v>1904252.91</v>
      </c>
      <c r="I92" s="95" t="n">
        <v>697486.31</v>
      </c>
      <c r="J92" s="34" t="n">
        <f aca="false">I92/H92*100</f>
        <v>36.6278190432173</v>
      </c>
    </row>
    <row r="93" customFormat="false" ht="25.5" hidden="false" customHeight="true" outlineLevel="0" collapsed="false">
      <c r="B93" s="108" t="s">
        <v>101</v>
      </c>
      <c r="C93" s="42"/>
      <c r="D93" s="42"/>
      <c r="E93" s="42"/>
      <c r="F93" s="102" t="s">
        <v>102</v>
      </c>
      <c r="G93" s="103"/>
      <c r="H93" s="82" t="n">
        <v>1904252.91</v>
      </c>
      <c r="I93" s="95" t="n">
        <v>697486.31</v>
      </c>
      <c r="J93" s="34" t="n">
        <f aca="false">I93/H93*100</f>
        <v>36.6278190432173</v>
      </c>
    </row>
    <row r="94" customFormat="false" ht="14.25" hidden="false" customHeight="true" outlineLevel="0" collapsed="false">
      <c r="B94" s="51" t="s">
        <v>103</v>
      </c>
      <c r="C94" s="42"/>
      <c r="D94" s="42"/>
      <c r="E94" s="42"/>
      <c r="F94" s="102" t="s">
        <v>102</v>
      </c>
      <c r="G94" s="103" t="s">
        <v>28</v>
      </c>
      <c r="H94" s="82" t="n">
        <v>1904252.91</v>
      </c>
      <c r="I94" s="95" t="n">
        <v>697486.31</v>
      </c>
      <c r="J94" s="34" t="n">
        <f aca="false">I94/H94*100</f>
        <v>36.6278190432173</v>
      </c>
    </row>
    <row r="95" customFormat="false" ht="14.25" hidden="false" customHeight="true" outlineLevel="0" collapsed="false">
      <c r="B95" s="51" t="s">
        <v>29</v>
      </c>
      <c r="C95" s="42"/>
      <c r="D95" s="42"/>
      <c r="E95" s="42"/>
      <c r="F95" s="102" t="s">
        <v>102</v>
      </c>
      <c r="G95" s="103" t="s">
        <v>30</v>
      </c>
      <c r="H95" s="82" t="n">
        <v>1904252.91</v>
      </c>
      <c r="I95" s="95" t="n">
        <v>697486.31</v>
      </c>
      <c r="J95" s="34" t="n">
        <f aca="false">I95/H95*100</f>
        <v>36.6278190432173</v>
      </c>
    </row>
    <row r="96" customFormat="false" ht="26.25" hidden="false" customHeight="true" outlineLevel="0" collapsed="false">
      <c r="B96" s="46" t="s">
        <v>104</v>
      </c>
      <c r="C96" s="36"/>
      <c r="D96" s="36"/>
      <c r="E96" s="36"/>
      <c r="F96" s="109"/>
      <c r="G96" s="47"/>
      <c r="H96" s="88" t="n">
        <v>246866</v>
      </c>
      <c r="I96" s="48" t="n">
        <v>246866</v>
      </c>
      <c r="J96" s="34" t="n">
        <f aca="false">I96/H96*100</f>
        <v>100</v>
      </c>
    </row>
    <row r="97" customFormat="false" ht="14.25" hidden="false" customHeight="true" outlineLevel="0" collapsed="false">
      <c r="B97" s="110" t="s">
        <v>105</v>
      </c>
      <c r="C97" s="36"/>
      <c r="D97" s="36"/>
      <c r="E97" s="36"/>
      <c r="F97" s="111" t="s">
        <v>106</v>
      </c>
      <c r="G97" s="47"/>
      <c r="H97" s="44" t="n">
        <v>158886</v>
      </c>
      <c r="I97" s="50" t="n">
        <v>158886</v>
      </c>
      <c r="J97" s="34" t="n">
        <f aca="false">I97/H97*100</f>
        <v>100</v>
      </c>
    </row>
    <row r="98" customFormat="false" ht="39.75" hidden="false" customHeight="true" outlineLevel="0" collapsed="false">
      <c r="B98" s="112" t="s">
        <v>107</v>
      </c>
      <c r="C98" s="36"/>
      <c r="D98" s="36"/>
      <c r="E98" s="36"/>
      <c r="F98" s="111" t="s">
        <v>106</v>
      </c>
      <c r="G98" s="47"/>
      <c r="H98" s="44" t="n">
        <v>158886</v>
      </c>
      <c r="I98" s="50" t="n">
        <v>158886</v>
      </c>
      <c r="J98" s="34" t="n">
        <f aca="false">I98/H98*100</f>
        <v>100</v>
      </c>
    </row>
    <row r="99" customFormat="false" ht="15.75" hidden="false" customHeight="true" outlineLevel="0" collapsed="false">
      <c r="B99" s="56" t="s">
        <v>108</v>
      </c>
      <c r="C99" s="36"/>
      <c r="D99" s="36"/>
      <c r="E99" s="36"/>
      <c r="F99" s="111" t="s">
        <v>106</v>
      </c>
      <c r="G99" s="38" t="s">
        <v>109</v>
      </c>
      <c r="H99" s="44" t="n">
        <v>158886</v>
      </c>
      <c r="I99" s="50" t="n">
        <v>158886</v>
      </c>
      <c r="J99" s="34" t="n">
        <f aca="false">I99/H99*100</f>
        <v>100</v>
      </c>
    </row>
    <row r="100" customFormat="false" ht="14.25" hidden="false" customHeight="true" outlineLevel="0" collapsed="false">
      <c r="B100" s="56" t="s">
        <v>110</v>
      </c>
      <c r="C100" s="36"/>
      <c r="D100" s="36"/>
      <c r="E100" s="36"/>
      <c r="F100" s="111" t="s">
        <v>106</v>
      </c>
      <c r="G100" s="38" t="s">
        <v>111</v>
      </c>
      <c r="H100" s="44" t="n">
        <v>158886</v>
      </c>
      <c r="I100" s="50" t="n">
        <v>158886</v>
      </c>
      <c r="J100" s="34" t="n">
        <f aca="false">I100/H100*100</f>
        <v>100</v>
      </c>
    </row>
    <row r="101" customFormat="false" ht="38.25" hidden="false" customHeight="true" outlineLevel="0" collapsed="false">
      <c r="B101" s="113" t="s">
        <v>112</v>
      </c>
      <c r="C101" s="42"/>
      <c r="D101" s="42"/>
      <c r="E101" s="42"/>
      <c r="F101" s="114" t="s">
        <v>113</v>
      </c>
      <c r="G101" s="38"/>
      <c r="H101" s="50" t="n">
        <v>87980</v>
      </c>
      <c r="I101" s="50" t="n">
        <v>87980</v>
      </c>
      <c r="J101" s="34" t="n">
        <f aca="false">I101/H101*100</f>
        <v>100</v>
      </c>
    </row>
    <row r="102" customFormat="false" ht="10.5" hidden="false" customHeight="true" outlineLevel="0" collapsed="false">
      <c r="B102" s="56" t="s">
        <v>108</v>
      </c>
      <c r="C102" s="42"/>
      <c r="D102" s="42"/>
      <c r="E102" s="42"/>
      <c r="F102" s="114" t="s">
        <v>113</v>
      </c>
      <c r="G102" s="38" t="s">
        <v>109</v>
      </c>
      <c r="H102" s="50" t="n">
        <v>87980</v>
      </c>
      <c r="I102" s="50" t="n">
        <v>87980</v>
      </c>
      <c r="J102" s="34" t="n">
        <f aca="false">I102/H102*100</f>
        <v>100</v>
      </c>
    </row>
    <row r="103" customFormat="false" ht="14.25" hidden="false" customHeight="true" outlineLevel="0" collapsed="false">
      <c r="B103" s="56" t="s">
        <v>110</v>
      </c>
      <c r="C103" s="42"/>
      <c r="D103" s="42"/>
      <c r="E103" s="42"/>
      <c r="F103" s="114" t="s">
        <v>113</v>
      </c>
      <c r="G103" s="38" t="s">
        <v>111</v>
      </c>
      <c r="H103" s="50" t="n">
        <v>87980</v>
      </c>
      <c r="I103" s="50" t="n">
        <v>87980</v>
      </c>
      <c r="J103" s="34" t="n">
        <f aca="false">I103/H103*100</f>
        <v>100</v>
      </c>
    </row>
    <row r="104" customFormat="false" ht="25.5" hidden="false" customHeight="true" outlineLevel="0" collapsed="false">
      <c r="B104" s="73" t="s">
        <v>114</v>
      </c>
      <c r="C104" s="42"/>
      <c r="D104" s="42"/>
      <c r="E104" s="42"/>
      <c r="F104" s="115" t="s">
        <v>115</v>
      </c>
      <c r="G104" s="115"/>
      <c r="H104" s="48" t="n">
        <v>75000</v>
      </c>
      <c r="I104" s="48" t="n">
        <v>0</v>
      </c>
      <c r="J104" s="34" t="n">
        <f aca="false">I104/H104*100</f>
        <v>0</v>
      </c>
    </row>
    <row r="105" customFormat="false" ht="29.25" hidden="false" customHeight="true" outlineLevel="0" collapsed="false">
      <c r="B105" s="51" t="s">
        <v>116</v>
      </c>
      <c r="C105" s="42"/>
      <c r="D105" s="42"/>
      <c r="E105" s="42"/>
      <c r="F105" s="96" t="s">
        <v>115</v>
      </c>
      <c r="G105" s="96"/>
      <c r="H105" s="50" t="n">
        <v>75000</v>
      </c>
      <c r="I105" s="50" t="n">
        <v>0</v>
      </c>
      <c r="J105" s="34" t="n">
        <f aca="false">I105/H105*100</f>
        <v>0</v>
      </c>
    </row>
    <row r="106" customFormat="false" ht="14.25" hidden="false" customHeight="true" outlineLevel="0" collapsed="false">
      <c r="B106" s="51" t="s">
        <v>27</v>
      </c>
      <c r="C106" s="42"/>
      <c r="D106" s="42"/>
      <c r="E106" s="42"/>
      <c r="F106" s="96" t="s">
        <v>115</v>
      </c>
      <c r="G106" s="96" t="s">
        <v>28</v>
      </c>
      <c r="H106" s="50" t="n">
        <v>75000</v>
      </c>
      <c r="I106" s="50" t="n">
        <v>0</v>
      </c>
      <c r="J106" s="34" t="n">
        <f aca="false">I106/H106*100</f>
        <v>0</v>
      </c>
    </row>
    <row r="107" customFormat="false" ht="16.5" hidden="false" customHeight="true" outlineLevel="0" collapsed="false">
      <c r="B107" s="51" t="s">
        <v>117</v>
      </c>
      <c r="C107" s="42"/>
      <c r="D107" s="42"/>
      <c r="E107" s="42"/>
      <c r="F107" s="96" t="s">
        <v>115</v>
      </c>
      <c r="G107" s="96" t="s">
        <v>30</v>
      </c>
      <c r="H107" s="82" t="n">
        <v>75000</v>
      </c>
      <c r="I107" s="95" t="n">
        <v>0</v>
      </c>
      <c r="J107" s="34" t="n">
        <f aca="false">I107/H107*100</f>
        <v>0</v>
      </c>
    </row>
    <row r="108" customFormat="false" ht="27" hidden="false" customHeight="true" outlineLevel="0" collapsed="false">
      <c r="B108" s="116" t="s">
        <v>118</v>
      </c>
      <c r="C108" s="36"/>
      <c r="D108" s="36"/>
      <c r="E108" s="36"/>
      <c r="F108" s="115" t="s">
        <v>119</v>
      </c>
      <c r="G108" s="115"/>
      <c r="H108" s="80" t="n">
        <v>30000</v>
      </c>
      <c r="I108" s="107" t="n">
        <v>0</v>
      </c>
      <c r="J108" s="34" t="n">
        <f aca="false">I108/H108*100</f>
        <v>0</v>
      </c>
    </row>
    <row r="109" customFormat="false" ht="25.5" hidden="false" customHeight="true" outlineLevel="0" collapsed="false">
      <c r="B109" s="117" t="s">
        <v>120</v>
      </c>
      <c r="C109" s="42"/>
      <c r="D109" s="42"/>
      <c r="E109" s="42"/>
      <c r="F109" s="96" t="s">
        <v>119</v>
      </c>
      <c r="G109" s="96"/>
      <c r="H109" s="82" t="n">
        <v>30000</v>
      </c>
      <c r="I109" s="95" t="n">
        <v>0</v>
      </c>
      <c r="J109" s="34" t="n">
        <f aca="false">I109/H109*100</f>
        <v>0</v>
      </c>
    </row>
    <row r="110" customFormat="false" ht="14.25" hidden="false" customHeight="true" outlineLevel="0" collapsed="false">
      <c r="B110" s="51" t="s">
        <v>27</v>
      </c>
      <c r="C110" s="42"/>
      <c r="D110" s="42"/>
      <c r="E110" s="42"/>
      <c r="F110" s="118" t="s">
        <v>119</v>
      </c>
      <c r="G110" s="96" t="s">
        <v>28</v>
      </c>
      <c r="H110" s="82" t="n">
        <v>30000</v>
      </c>
      <c r="I110" s="95" t="n">
        <v>0</v>
      </c>
      <c r="J110" s="34" t="n">
        <f aca="false">I110/H110*100</f>
        <v>0</v>
      </c>
    </row>
    <row r="111" customFormat="false" ht="12.75" hidden="false" customHeight="true" outlineLevel="0" collapsed="false">
      <c r="B111" s="52" t="s">
        <v>29</v>
      </c>
      <c r="C111" s="42"/>
      <c r="D111" s="42"/>
      <c r="E111" s="42"/>
      <c r="F111" s="118" t="s">
        <v>119</v>
      </c>
      <c r="G111" s="96" t="s">
        <v>30</v>
      </c>
      <c r="H111" s="95" t="n">
        <v>30000</v>
      </c>
      <c r="I111" s="95" t="n">
        <v>0</v>
      </c>
      <c r="J111" s="34" t="n">
        <f aca="false">I111/H111*100</f>
        <v>0</v>
      </c>
    </row>
    <row r="112" customFormat="false" ht="12.75" hidden="false" customHeight="true" outlineLevel="0" collapsed="false">
      <c r="B112" s="92" t="s">
        <v>121</v>
      </c>
      <c r="C112" s="42"/>
      <c r="D112" s="42"/>
      <c r="E112" s="42"/>
      <c r="F112" s="119" t="s">
        <v>122</v>
      </c>
      <c r="G112" s="115"/>
      <c r="H112" s="107" t="n">
        <f aca="false">H113</f>
        <v>3700</v>
      </c>
      <c r="I112" s="107" t="n">
        <v>0</v>
      </c>
      <c r="J112" s="34" t="n">
        <f aca="false">I112/H112*100</f>
        <v>0</v>
      </c>
    </row>
    <row r="113" customFormat="false" ht="12.75" hidden="false" customHeight="true" outlineLevel="0" collapsed="false">
      <c r="B113" s="49" t="s">
        <v>81</v>
      </c>
      <c r="C113" s="42"/>
      <c r="D113" s="42"/>
      <c r="E113" s="42"/>
      <c r="F113" s="118" t="s">
        <v>122</v>
      </c>
      <c r="G113" s="96"/>
      <c r="H113" s="95" t="n">
        <f aca="false">H114</f>
        <v>3700</v>
      </c>
      <c r="I113" s="95" t="n">
        <v>0</v>
      </c>
      <c r="J113" s="34" t="n">
        <f aca="false">I113/H113*100</f>
        <v>0</v>
      </c>
    </row>
    <row r="114" customFormat="false" ht="12.75" hidden="false" customHeight="true" outlineLevel="0" collapsed="false">
      <c r="B114" s="49" t="s">
        <v>63</v>
      </c>
      <c r="C114" s="42"/>
      <c r="D114" s="42"/>
      <c r="E114" s="42"/>
      <c r="F114" s="40" t="s">
        <v>122</v>
      </c>
      <c r="G114" s="37" t="s">
        <v>28</v>
      </c>
      <c r="H114" s="95" t="n">
        <f aca="false">H115</f>
        <v>3700</v>
      </c>
      <c r="I114" s="95" t="n">
        <v>0</v>
      </c>
      <c r="J114" s="34" t="n">
        <f aca="false">I114/H114*100</f>
        <v>0</v>
      </c>
    </row>
    <row r="115" customFormat="false" ht="12.75" hidden="false" customHeight="true" outlineLevel="0" collapsed="false">
      <c r="B115" s="49" t="s">
        <v>37</v>
      </c>
      <c r="C115" s="42"/>
      <c r="D115" s="42"/>
      <c r="E115" s="42"/>
      <c r="F115" s="40" t="s">
        <v>122</v>
      </c>
      <c r="G115" s="37" t="s">
        <v>30</v>
      </c>
      <c r="H115" s="95" t="n">
        <v>3700</v>
      </c>
      <c r="I115" s="95" t="n">
        <v>0</v>
      </c>
      <c r="J115" s="34" t="n">
        <f aca="false">I115/H115*100</f>
        <v>0</v>
      </c>
    </row>
    <row r="116" customFormat="false" ht="26.25" hidden="false" customHeight="true" outlineLevel="0" collapsed="false">
      <c r="B116" s="73" t="s">
        <v>123</v>
      </c>
      <c r="C116" s="42"/>
      <c r="D116" s="42"/>
      <c r="E116" s="42"/>
      <c r="F116" s="79" t="s">
        <v>124</v>
      </c>
      <c r="G116" s="120"/>
      <c r="H116" s="107" t="n">
        <v>2385158.5</v>
      </c>
      <c r="I116" s="107" t="n">
        <v>575000</v>
      </c>
      <c r="J116" s="34" t="n">
        <f aca="false">I116/H116*100</f>
        <v>24.1074125681794</v>
      </c>
    </row>
    <row r="117" customFormat="false" ht="12.75" hidden="false" customHeight="true" outlineLevel="0" collapsed="false">
      <c r="B117" s="49" t="s">
        <v>125</v>
      </c>
      <c r="C117" s="42"/>
      <c r="D117" s="42"/>
      <c r="E117" s="42"/>
      <c r="F117" s="40" t="s">
        <v>126</v>
      </c>
      <c r="G117" s="37"/>
      <c r="H117" s="95" t="n">
        <v>2385158.5</v>
      </c>
      <c r="I117" s="95" t="n">
        <v>575000</v>
      </c>
      <c r="J117" s="34" t="n">
        <f aca="false">I117/H117*100</f>
        <v>24.1074125681794</v>
      </c>
    </row>
    <row r="118" customFormat="false" ht="12.75" hidden="false" customHeight="true" outlineLevel="0" collapsed="false">
      <c r="B118" s="49" t="s">
        <v>127</v>
      </c>
      <c r="C118" s="42"/>
      <c r="D118" s="42"/>
      <c r="E118" s="42"/>
      <c r="F118" s="40" t="s">
        <v>128</v>
      </c>
      <c r="G118" s="37"/>
      <c r="H118" s="95" t="n">
        <v>2385158.5</v>
      </c>
      <c r="I118" s="95" t="n">
        <v>575000</v>
      </c>
      <c r="J118" s="34" t="n">
        <f aca="false">I118/H118*100</f>
        <v>24.1074125681794</v>
      </c>
    </row>
    <row r="119" customFormat="false" ht="12.75" hidden="false" customHeight="true" outlineLevel="0" collapsed="false">
      <c r="B119" s="49" t="s">
        <v>129</v>
      </c>
      <c r="C119" s="42"/>
      <c r="D119" s="42"/>
      <c r="E119" s="42"/>
      <c r="F119" s="40" t="s">
        <v>130</v>
      </c>
      <c r="G119" s="37"/>
      <c r="H119" s="95" t="n">
        <v>2385158.5</v>
      </c>
      <c r="I119" s="95" t="n">
        <v>575000</v>
      </c>
      <c r="J119" s="34" t="n">
        <f aca="false">I119/H119*100</f>
        <v>24.1074125681794</v>
      </c>
    </row>
    <row r="120" customFormat="false" ht="12.75" hidden="false" customHeight="true" outlineLevel="0" collapsed="false">
      <c r="B120" s="49" t="s">
        <v>131</v>
      </c>
      <c r="C120" s="42"/>
      <c r="D120" s="42"/>
      <c r="E120" s="42"/>
      <c r="F120" s="40" t="s">
        <v>130</v>
      </c>
      <c r="G120" s="37"/>
      <c r="H120" s="95" t="n">
        <v>2385158.5</v>
      </c>
      <c r="I120" s="95" t="n">
        <v>575000</v>
      </c>
      <c r="J120" s="34" t="n">
        <f aca="false">I120/H120*100</f>
        <v>24.1074125681794</v>
      </c>
    </row>
    <row r="121" customFormat="false" ht="12.75" hidden="false" customHeight="true" outlineLevel="0" collapsed="false">
      <c r="B121" s="49" t="s">
        <v>27</v>
      </c>
      <c r="C121" s="42"/>
      <c r="D121" s="42"/>
      <c r="E121" s="42"/>
      <c r="F121" s="40" t="s">
        <v>130</v>
      </c>
      <c r="G121" s="37" t="s">
        <v>28</v>
      </c>
      <c r="H121" s="95" t="n">
        <v>2385158.5</v>
      </c>
      <c r="I121" s="95" t="n">
        <v>575000</v>
      </c>
      <c r="J121" s="34" t="n">
        <f aca="false">I121/H121*100</f>
        <v>24.1074125681794</v>
      </c>
    </row>
    <row r="122" customFormat="false" ht="12.75" hidden="false" customHeight="true" outlineLevel="0" collapsed="false">
      <c r="B122" s="49" t="s">
        <v>29</v>
      </c>
      <c r="C122" s="42"/>
      <c r="D122" s="42"/>
      <c r="E122" s="42"/>
      <c r="F122" s="40" t="s">
        <v>130</v>
      </c>
      <c r="G122" s="37" t="s">
        <v>30</v>
      </c>
      <c r="H122" s="95" t="n">
        <v>2385158.5</v>
      </c>
      <c r="I122" s="95" t="n">
        <v>575000</v>
      </c>
      <c r="J122" s="34" t="n">
        <f aca="false">I122/H122*100</f>
        <v>24.1074125681794</v>
      </c>
    </row>
    <row r="123" customFormat="false" ht="39.75" hidden="false" customHeight="true" outlineLevel="0" collapsed="false">
      <c r="B123" s="73" t="s">
        <v>132</v>
      </c>
      <c r="C123" s="42"/>
      <c r="D123" s="42"/>
      <c r="E123" s="42"/>
      <c r="F123" s="79" t="s">
        <v>133</v>
      </c>
      <c r="G123" s="120"/>
      <c r="H123" s="107" t="n">
        <v>20000</v>
      </c>
      <c r="I123" s="107" t="n">
        <v>0</v>
      </c>
      <c r="J123" s="34" t="n">
        <f aca="false">I123/H123*100</f>
        <v>0</v>
      </c>
    </row>
    <row r="124" customFormat="false" ht="26.25" hidden="false" customHeight="true" outlineLevel="0" collapsed="false">
      <c r="B124" s="51" t="s">
        <v>134</v>
      </c>
      <c r="C124" s="42"/>
      <c r="D124" s="42"/>
      <c r="E124" s="42"/>
      <c r="F124" s="40" t="s">
        <v>135</v>
      </c>
      <c r="G124" s="37"/>
      <c r="H124" s="95" t="n">
        <v>20000</v>
      </c>
      <c r="I124" s="95" t="n">
        <v>0</v>
      </c>
      <c r="J124" s="34" t="n">
        <f aca="false">I124/H124*100</f>
        <v>0</v>
      </c>
    </row>
    <row r="125" customFormat="false" ht="28.5" hidden="false" customHeight="true" outlineLevel="0" collapsed="false">
      <c r="B125" s="51" t="s">
        <v>136</v>
      </c>
      <c r="C125" s="42"/>
      <c r="D125" s="42"/>
      <c r="E125" s="42"/>
      <c r="F125" s="40" t="s">
        <v>137</v>
      </c>
      <c r="G125" s="37"/>
      <c r="H125" s="95" t="n">
        <v>20000</v>
      </c>
      <c r="I125" s="95" t="n">
        <v>0</v>
      </c>
      <c r="J125" s="34" t="n">
        <f aca="false">I125/H125*100</f>
        <v>0</v>
      </c>
    </row>
    <row r="126" customFormat="false" ht="12.75" hidden="false" customHeight="true" outlineLevel="0" collapsed="false">
      <c r="B126" s="51" t="s">
        <v>38</v>
      </c>
      <c r="C126" s="42"/>
      <c r="D126" s="42"/>
      <c r="E126" s="42"/>
      <c r="F126" s="40" t="s">
        <v>137</v>
      </c>
      <c r="G126" s="37" t="s">
        <v>39</v>
      </c>
      <c r="H126" s="95" t="n">
        <v>20000</v>
      </c>
      <c r="I126" s="95" t="n">
        <v>0</v>
      </c>
      <c r="J126" s="34" t="n">
        <f aca="false">I126/H126*100</f>
        <v>0</v>
      </c>
    </row>
    <row r="127" customFormat="false" ht="28.5" hidden="false" customHeight="true" outlineLevel="0" collapsed="false">
      <c r="B127" s="51" t="s">
        <v>138</v>
      </c>
      <c r="C127" s="42"/>
      <c r="D127" s="42"/>
      <c r="E127" s="42"/>
      <c r="F127" s="40" t="s">
        <v>137</v>
      </c>
      <c r="G127" s="37" t="s">
        <v>139</v>
      </c>
      <c r="H127" s="95" t="n">
        <v>20000</v>
      </c>
      <c r="I127" s="95" t="n">
        <v>0</v>
      </c>
      <c r="J127" s="34" t="n">
        <f aca="false">I127/H127*100</f>
        <v>0</v>
      </c>
    </row>
    <row r="128" customFormat="false" ht="28.5" hidden="false" customHeight="true" outlineLevel="0" collapsed="false">
      <c r="B128" s="121" t="s">
        <v>140</v>
      </c>
      <c r="C128" s="42"/>
      <c r="D128" s="42"/>
      <c r="E128" s="42"/>
      <c r="F128" s="79" t="s">
        <v>141</v>
      </c>
      <c r="G128" s="120"/>
      <c r="H128" s="107" t="n">
        <v>4135714.29</v>
      </c>
      <c r="I128" s="107" t="n">
        <v>79307.49</v>
      </c>
      <c r="J128" s="34" t="n">
        <f aca="false">I128/H128*100</f>
        <v>1.91762497210609</v>
      </c>
    </row>
    <row r="129" customFormat="false" ht="15.75" hidden="false" customHeight="true" outlineLevel="0" collapsed="false">
      <c r="B129" s="122" t="s">
        <v>142</v>
      </c>
      <c r="C129" s="42"/>
      <c r="D129" s="42"/>
      <c r="E129" s="42"/>
      <c r="F129" s="40" t="s">
        <v>143</v>
      </c>
      <c r="G129" s="37"/>
      <c r="H129" s="95" t="n">
        <v>449364.09</v>
      </c>
      <c r="I129" s="95" t="n">
        <v>79307.49</v>
      </c>
      <c r="J129" s="34" t="n">
        <f aca="false">I129/H129*100</f>
        <v>17.6488268121291</v>
      </c>
    </row>
    <row r="130" customFormat="false" ht="14.25" hidden="false" customHeight="true" outlineLevel="0" collapsed="false">
      <c r="B130" s="51" t="s">
        <v>144</v>
      </c>
      <c r="C130" s="42"/>
      <c r="D130" s="42"/>
      <c r="E130" s="42"/>
      <c r="F130" s="40" t="s">
        <v>145</v>
      </c>
      <c r="G130" s="37"/>
      <c r="H130" s="95" t="n">
        <v>449364.09</v>
      </c>
      <c r="I130" s="95" t="n">
        <v>79307.49</v>
      </c>
      <c r="J130" s="34" t="n">
        <f aca="false">I130/H130*100</f>
        <v>17.6488268121291</v>
      </c>
    </row>
    <row r="131" customFormat="false" ht="12.75" hidden="false" customHeight="true" outlineLevel="0" collapsed="false">
      <c r="B131" s="123" t="s">
        <v>27</v>
      </c>
      <c r="C131" s="42"/>
      <c r="D131" s="42"/>
      <c r="E131" s="42"/>
      <c r="F131" s="40" t="s">
        <v>145</v>
      </c>
      <c r="G131" s="37" t="s">
        <v>28</v>
      </c>
      <c r="H131" s="95" t="n">
        <v>444364.09</v>
      </c>
      <c r="I131" s="95" t="n">
        <v>79273.69</v>
      </c>
      <c r="J131" s="34" t="n">
        <f aca="false">I131/H131*100</f>
        <v>17.8398056422606</v>
      </c>
    </row>
    <row r="132" customFormat="false" ht="13.5" hidden="false" customHeight="true" outlineLevel="0" collapsed="false">
      <c r="B132" s="52" t="s">
        <v>29</v>
      </c>
      <c r="C132" s="42"/>
      <c r="D132" s="42"/>
      <c r="E132" s="42"/>
      <c r="F132" s="40" t="s">
        <v>145</v>
      </c>
      <c r="G132" s="37" t="s">
        <v>30</v>
      </c>
      <c r="H132" s="95" t="n">
        <v>444364.09</v>
      </c>
      <c r="I132" s="95" t="n">
        <v>79273.69</v>
      </c>
      <c r="J132" s="34" t="n">
        <f aca="false">I132/H132*100</f>
        <v>17.8398056422606</v>
      </c>
    </row>
    <row r="133" customFormat="false" ht="13.5" hidden="false" customHeight="true" outlineLevel="0" collapsed="false">
      <c r="B133" s="67" t="s">
        <v>38</v>
      </c>
      <c r="C133" s="42"/>
      <c r="D133" s="42"/>
      <c r="E133" s="42"/>
      <c r="F133" s="40" t="s">
        <v>145</v>
      </c>
      <c r="G133" s="37" t="s">
        <v>39</v>
      </c>
      <c r="H133" s="95" t="n">
        <v>5000</v>
      </c>
      <c r="I133" s="95" t="n">
        <v>33.8</v>
      </c>
      <c r="J133" s="34" t="n">
        <f aca="false">I133/H133*100</f>
        <v>0.676</v>
      </c>
    </row>
    <row r="134" customFormat="false" ht="12.75" hidden="false" customHeight="true" outlineLevel="0" collapsed="false">
      <c r="B134" s="67" t="s">
        <v>40</v>
      </c>
      <c r="C134" s="42"/>
      <c r="D134" s="42"/>
      <c r="E134" s="42"/>
      <c r="F134" s="40" t="s">
        <v>145</v>
      </c>
      <c r="G134" s="37" t="s">
        <v>41</v>
      </c>
      <c r="H134" s="95" t="n">
        <v>5000</v>
      </c>
      <c r="I134" s="95" t="n">
        <v>33.8</v>
      </c>
      <c r="J134" s="34" t="n">
        <f aca="false">I134/H134*100</f>
        <v>0.676</v>
      </c>
    </row>
    <row r="135" customFormat="false" ht="13.5" hidden="false" customHeight="true" outlineLevel="0" collapsed="false">
      <c r="B135" s="51" t="s">
        <v>146</v>
      </c>
      <c r="C135" s="42"/>
      <c r="D135" s="42"/>
      <c r="E135" s="42"/>
      <c r="F135" s="40" t="s">
        <v>147</v>
      </c>
      <c r="G135" s="37"/>
      <c r="H135" s="95" t="n">
        <v>3686350.2</v>
      </c>
      <c r="I135" s="95" t="n">
        <v>0</v>
      </c>
      <c r="J135" s="34" t="n">
        <f aca="false">I135/H135*100</f>
        <v>0</v>
      </c>
    </row>
    <row r="136" customFormat="false" ht="12.75" hidden="false" customHeight="true" outlineLevel="0" collapsed="false">
      <c r="B136" s="51" t="s">
        <v>144</v>
      </c>
      <c r="C136" s="42"/>
      <c r="D136" s="42"/>
      <c r="E136" s="42"/>
      <c r="F136" s="40" t="s">
        <v>148</v>
      </c>
      <c r="G136" s="37"/>
      <c r="H136" s="95" t="n">
        <v>3686350.2</v>
      </c>
      <c r="I136" s="95" t="n">
        <v>0</v>
      </c>
      <c r="J136" s="34" t="n">
        <f aca="false">I136/H136*100</f>
        <v>0</v>
      </c>
    </row>
    <row r="137" customFormat="false" ht="12.75" hidden="false" customHeight="true" outlineLevel="0" collapsed="false">
      <c r="B137" s="51" t="s">
        <v>27</v>
      </c>
      <c r="C137" s="42"/>
      <c r="D137" s="42"/>
      <c r="E137" s="42"/>
      <c r="F137" s="40" t="s">
        <v>147</v>
      </c>
      <c r="G137" s="37" t="s">
        <v>28</v>
      </c>
      <c r="H137" s="95" t="n">
        <v>3686350.2</v>
      </c>
      <c r="I137" s="95" t="n">
        <v>0</v>
      </c>
      <c r="J137" s="34" t="n">
        <f aca="false">I137/H137*100</f>
        <v>0</v>
      </c>
    </row>
    <row r="138" customFormat="false" ht="12.75" hidden="false" customHeight="true" outlineLevel="0" collapsed="false">
      <c r="B138" s="51" t="s">
        <v>29</v>
      </c>
      <c r="C138" s="42"/>
      <c r="D138" s="42"/>
      <c r="E138" s="42"/>
      <c r="F138" s="40" t="s">
        <v>148</v>
      </c>
      <c r="G138" s="37" t="s">
        <v>30</v>
      </c>
      <c r="H138" s="95" t="n">
        <v>3686350.2</v>
      </c>
      <c r="I138" s="95" t="n">
        <v>0</v>
      </c>
      <c r="J138" s="34" t="n">
        <f aca="false">I138/H138*100</f>
        <v>0</v>
      </c>
    </row>
    <row r="139" customFormat="false" ht="15" hidden="false" customHeight="true" outlineLevel="0" collapsed="false">
      <c r="B139" s="73" t="s">
        <v>54</v>
      </c>
      <c r="C139" s="42"/>
      <c r="D139" s="42"/>
      <c r="E139" s="42"/>
      <c r="F139" s="79" t="s">
        <v>55</v>
      </c>
      <c r="G139" s="120"/>
      <c r="H139" s="107" t="n">
        <v>30000</v>
      </c>
      <c r="I139" s="107" t="n">
        <v>0</v>
      </c>
      <c r="J139" s="34" t="n">
        <f aca="false">I139/H139*100</f>
        <v>0</v>
      </c>
    </row>
    <row r="140" customFormat="false" ht="12.75" hidden="false" customHeight="true" outlineLevel="0" collapsed="false">
      <c r="B140" s="51" t="s">
        <v>56</v>
      </c>
      <c r="C140" s="42"/>
      <c r="D140" s="42"/>
      <c r="E140" s="42"/>
      <c r="F140" s="40" t="s">
        <v>58</v>
      </c>
      <c r="G140" s="37"/>
      <c r="H140" s="95" t="n">
        <v>30000</v>
      </c>
      <c r="I140" s="95" t="n">
        <v>0</v>
      </c>
      <c r="J140" s="34" t="n">
        <f aca="false">I140/H140*100</f>
        <v>0</v>
      </c>
    </row>
    <row r="141" customFormat="false" ht="12.75" hidden="false" customHeight="true" outlineLevel="0" collapsed="false">
      <c r="B141" s="83" t="s">
        <v>59</v>
      </c>
      <c r="C141" s="42"/>
      <c r="D141" s="42"/>
      <c r="E141" s="42"/>
      <c r="F141" s="40" t="s">
        <v>60</v>
      </c>
      <c r="G141" s="37"/>
      <c r="H141" s="95" t="n">
        <v>30000</v>
      </c>
      <c r="I141" s="95" t="n">
        <v>0</v>
      </c>
      <c r="J141" s="34" t="n">
        <f aca="false">I141/H141*100</f>
        <v>0</v>
      </c>
    </row>
    <row r="142" customFormat="false" ht="12.75" hidden="false" customHeight="true" outlineLevel="0" collapsed="false">
      <c r="B142" s="51" t="s">
        <v>44</v>
      </c>
      <c r="C142" s="42"/>
      <c r="D142" s="42"/>
      <c r="E142" s="42"/>
      <c r="F142" s="40" t="s">
        <v>60</v>
      </c>
      <c r="G142" s="37" t="s">
        <v>28</v>
      </c>
      <c r="H142" s="95" t="n">
        <v>30000</v>
      </c>
      <c r="I142" s="95" t="n">
        <v>0</v>
      </c>
      <c r="J142" s="34" t="n">
        <f aca="false">I142/H142*100</f>
        <v>0</v>
      </c>
    </row>
    <row r="143" customFormat="false" ht="12.75" hidden="false" customHeight="true" outlineLevel="0" collapsed="false">
      <c r="B143" s="52" t="s">
        <v>29</v>
      </c>
      <c r="C143" s="42"/>
      <c r="D143" s="42"/>
      <c r="E143" s="42"/>
      <c r="F143" s="40" t="s">
        <v>60</v>
      </c>
      <c r="G143" s="37" t="s">
        <v>30</v>
      </c>
      <c r="H143" s="95" t="n">
        <v>30000</v>
      </c>
      <c r="I143" s="95" t="n">
        <v>0</v>
      </c>
      <c r="J143" s="34" t="n">
        <f aca="false">I143/H143*100</f>
        <v>0</v>
      </c>
    </row>
    <row r="144" customFormat="false" ht="15" hidden="false" customHeight="true" outlineLevel="0" collapsed="false">
      <c r="B144" s="46" t="s">
        <v>149</v>
      </c>
      <c r="C144" s="36"/>
      <c r="D144" s="36"/>
      <c r="E144" s="36"/>
      <c r="F144" s="47" t="s">
        <v>150</v>
      </c>
      <c r="G144" s="47"/>
      <c r="H144" s="107" t="n">
        <f aca="false">H145+H149+H152</f>
        <v>469350</v>
      </c>
      <c r="I144" s="107" t="n">
        <f aca="false">I145+I149+I152</f>
        <v>121695.22</v>
      </c>
      <c r="J144" s="34" t="n">
        <f aca="false">I144/H144*100</f>
        <v>25.9284585064451</v>
      </c>
    </row>
    <row r="145" s="29" customFormat="true" ht="12.75" hidden="false" customHeight="false" outlineLevel="0" collapsed="false">
      <c r="B145" s="51" t="s">
        <v>151</v>
      </c>
      <c r="C145" s="124"/>
      <c r="D145" s="124"/>
      <c r="E145" s="124"/>
      <c r="F145" s="118" t="s">
        <v>152</v>
      </c>
      <c r="G145" s="97"/>
      <c r="H145" s="125" t="n">
        <v>8370</v>
      </c>
      <c r="I145" s="126" t="n">
        <v>0</v>
      </c>
      <c r="J145" s="34" t="n">
        <f aca="false">I145/H145*100</f>
        <v>0</v>
      </c>
    </row>
    <row r="146" s="29" customFormat="true" ht="25.5" hidden="false" customHeight="false" outlineLevel="0" collapsed="false">
      <c r="B146" s="51" t="s">
        <v>153</v>
      </c>
      <c r="C146" s="124"/>
      <c r="D146" s="124"/>
      <c r="E146" s="124"/>
      <c r="F146" s="118" t="s">
        <v>154</v>
      </c>
      <c r="G146" s="97"/>
      <c r="H146" s="125" t="n">
        <v>8370</v>
      </c>
      <c r="I146" s="126" t="n">
        <v>0</v>
      </c>
      <c r="J146" s="34" t="n">
        <f aca="false">I146/H146*100</f>
        <v>0</v>
      </c>
    </row>
    <row r="147" s="29" customFormat="true" ht="12.75" hidden="false" customHeight="false" outlineLevel="0" collapsed="false">
      <c r="B147" s="123" t="s">
        <v>27</v>
      </c>
      <c r="C147" s="124"/>
      <c r="D147" s="124"/>
      <c r="E147" s="124"/>
      <c r="F147" s="118" t="s">
        <v>154</v>
      </c>
      <c r="G147" s="97" t="s">
        <v>28</v>
      </c>
      <c r="H147" s="125" t="n">
        <v>8370</v>
      </c>
      <c r="I147" s="126" t="n">
        <v>0</v>
      </c>
      <c r="J147" s="34" t="n">
        <f aca="false">I147/H147*100</f>
        <v>0</v>
      </c>
    </row>
    <row r="148" s="29" customFormat="true" ht="17.25" hidden="false" customHeight="true" outlineLevel="0" collapsed="false">
      <c r="B148" s="51" t="s">
        <v>29</v>
      </c>
      <c r="C148" s="124"/>
      <c r="D148" s="124"/>
      <c r="E148" s="124"/>
      <c r="F148" s="118" t="s">
        <v>154</v>
      </c>
      <c r="G148" s="97" t="s">
        <v>30</v>
      </c>
      <c r="H148" s="95" t="n">
        <v>8370</v>
      </c>
      <c r="I148" s="95" t="n">
        <v>0</v>
      </c>
      <c r="J148" s="34" t="n">
        <f aca="false">I148/H148*100</f>
        <v>0</v>
      </c>
    </row>
    <row r="149" s="29" customFormat="true" ht="25.5" hidden="false" customHeight="false" outlineLevel="0" collapsed="false">
      <c r="B149" s="51" t="s">
        <v>155</v>
      </c>
      <c r="C149" s="124"/>
      <c r="D149" s="124"/>
      <c r="E149" s="124"/>
      <c r="F149" s="96" t="s">
        <v>156</v>
      </c>
      <c r="G149" s="97"/>
      <c r="H149" s="95" t="n">
        <v>68380</v>
      </c>
      <c r="I149" s="95" t="n">
        <f aca="false">I150</f>
        <v>68380</v>
      </c>
      <c r="J149" s="34" t="n">
        <f aca="false">I149/H149*100</f>
        <v>100</v>
      </c>
    </row>
    <row r="150" s="29" customFormat="true" ht="15.75" hidden="false" customHeight="true" outlineLevel="0" collapsed="false">
      <c r="B150" s="56" t="s">
        <v>108</v>
      </c>
      <c r="C150" s="42"/>
      <c r="D150" s="42"/>
      <c r="E150" s="42"/>
      <c r="F150" s="96" t="s">
        <v>156</v>
      </c>
      <c r="G150" s="38" t="s">
        <v>109</v>
      </c>
      <c r="H150" s="95" t="n">
        <v>68380</v>
      </c>
      <c r="I150" s="95" t="n">
        <f aca="false">I151</f>
        <v>68380</v>
      </c>
      <c r="J150" s="34" t="n">
        <f aca="false">I150/H150*100</f>
        <v>100</v>
      </c>
    </row>
    <row r="151" s="29" customFormat="true" ht="15.75" hidden="false" customHeight="true" outlineLevel="0" collapsed="false">
      <c r="B151" s="56" t="s">
        <v>110</v>
      </c>
      <c r="C151" s="42"/>
      <c r="D151" s="42"/>
      <c r="E151" s="42"/>
      <c r="F151" s="96" t="s">
        <v>156</v>
      </c>
      <c r="G151" s="38" t="s">
        <v>111</v>
      </c>
      <c r="H151" s="95" t="n">
        <v>68380</v>
      </c>
      <c r="I151" s="95" t="n">
        <v>68380</v>
      </c>
      <c r="J151" s="34" t="n">
        <f aca="false">I151/H151*100</f>
        <v>100</v>
      </c>
    </row>
    <row r="152" s="29" customFormat="true" ht="13.5" hidden="false" customHeight="true" outlineLevel="0" collapsed="false">
      <c r="B152" s="49" t="s">
        <v>157</v>
      </c>
      <c r="C152" s="42"/>
      <c r="D152" s="42"/>
      <c r="E152" s="42"/>
      <c r="F152" s="38" t="s">
        <v>158</v>
      </c>
      <c r="G152" s="38"/>
      <c r="H152" s="82" t="n">
        <v>392600</v>
      </c>
      <c r="I152" s="95" t="n">
        <v>53315.22</v>
      </c>
      <c r="J152" s="34" t="n">
        <f aca="false">I152/H152*100</f>
        <v>13.5800356597045</v>
      </c>
    </row>
    <row r="153" customFormat="false" ht="25.5" hidden="false" customHeight="true" outlineLevel="0" collapsed="false">
      <c r="B153" s="56" t="s">
        <v>83</v>
      </c>
      <c r="C153" s="36"/>
      <c r="D153" s="36"/>
      <c r="E153" s="36"/>
      <c r="F153" s="38" t="s">
        <v>158</v>
      </c>
      <c r="G153" s="38" t="s">
        <v>84</v>
      </c>
      <c r="H153" s="82" t="n">
        <v>382600</v>
      </c>
      <c r="I153" s="95" t="n">
        <v>53315.22</v>
      </c>
      <c r="J153" s="34" t="n">
        <f aca="false">I153/H153*100</f>
        <v>13.9349764767381</v>
      </c>
    </row>
    <row r="154" customFormat="false" ht="15.75" hidden="false" customHeight="true" outlineLevel="0" collapsed="false">
      <c r="B154" s="56" t="s">
        <v>96</v>
      </c>
      <c r="C154" s="36"/>
      <c r="D154" s="36"/>
      <c r="E154" s="36"/>
      <c r="F154" s="38" t="s">
        <v>158</v>
      </c>
      <c r="G154" s="38" t="s">
        <v>86</v>
      </c>
      <c r="H154" s="82" t="n">
        <v>382600</v>
      </c>
      <c r="I154" s="95" t="n">
        <v>53315.22</v>
      </c>
      <c r="J154" s="34" t="n">
        <f aca="false">I154/H154*100</f>
        <v>13.9349764767381</v>
      </c>
    </row>
    <row r="155" customFormat="false" ht="12.75" hidden="false" customHeight="true" outlineLevel="0" collapsed="false">
      <c r="B155" s="66" t="s">
        <v>36</v>
      </c>
      <c r="C155" s="42"/>
      <c r="D155" s="42"/>
      <c r="E155" s="42"/>
      <c r="F155" s="38" t="s">
        <v>158</v>
      </c>
      <c r="G155" s="38" t="s">
        <v>28</v>
      </c>
      <c r="H155" s="82" t="n">
        <v>10000</v>
      </c>
      <c r="I155" s="95" t="n">
        <v>0</v>
      </c>
      <c r="J155" s="34" t="n">
        <f aca="false">I155/H155*100</f>
        <v>0</v>
      </c>
    </row>
    <row r="156" customFormat="false" ht="18" hidden="false" customHeight="true" outlineLevel="0" collapsed="false">
      <c r="B156" s="66" t="s">
        <v>37</v>
      </c>
      <c r="C156" s="127"/>
      <c r="D156" s="127"/>
      <c r="E156" s="127"/>
      <c r="F156" s="38" t="s">
        <v>158</v>
      </c>
      <c r="G156" s="38" t="s">
        <v>30</v>
      </c>
      <c r="H156" s="128" t="n">
        <v>10000</v>
      </c>
      <c r="I156" s="95" t="n">
        <v>0</v>
      </c>
      <c r="J156" s="34" t="n">
        <f aca="false">I156/H156*100</f>
        <v>0</v>
      </c>
    </row>
    <row r="157" s="29" customFormat="true" ht="17.25" hidden="false" customHeight="true" outlineLevel="0" collapsed="false">
      <c r="A157" s="1"/>
      <c r="B157" s="129"/>
      <c r="C157" s="130"/>
      <c r="D157" s="131"/>
      <c r="E157" s="132"/>
      <c r="F157" s="133"/>
      <c r="G157" s="134"/>
      <c r="H157" s="134"/>
      <c r="I157" s="134"/>
      <c r="J157" s="135"/>
    </row>
    <row r="158" s="29" customFormat="true" ht="17.25" hidden="false" customHeight="true" outlineLevel="0" collapsed="false">
      <c r="C158" s="136"/>
      <c r="D158" s="136"/>
      <c r="E158" s="136"/>
      <c r="F158" s="137"/>
      <c r="G158" s="138"/>
      <c r="H158" s="138"/>
      <c r="I158" s="138"/>
      <c r="J158" s="139"/>
    </row>
    <row r="159" s="29" customFormat="true" ht="12.75" hidden="false" customHeight="false" outlineLevel="0" collapsed="false">
      <c r="C159" s="136"/>
      <c r="D159" s="136"/>
      <c r="E159" s="136"/>
      <c r="F159" s="140"/>
      <c r="G159" s="141"/>
      <c r="H159" s="141"/>
      <c r="I159" s="141"/>
      <c r="J159" s="142"/>
    </row>
    <row r="160" customFormat="false" ht="12.75" hidden="false" customHeight="false" outlineLevel="0" collapsed="false">
      <c r="B160" s="1"/>
      <c r="C160" s="136"/>
      <c r="D160" s="136"/>
      <c r="E160" s="136"/>
      <c r="F160" s="140"/>
      <c r="G160" s="141"/>
      <c r="H160" s="141"/>
      <c r="I160" s="141"/>
      <c r="J160" s="141"/>
    </row>
  </sheetData>
  <mergeCells count="10">
    <mergeCell ref="F1:J6"/>
    <mergeCell ref="G9:J9"/>
    <mergeCell ref="B10:K10"/>
    <mergeCell ref="B11:K13"/>
    <mergeCell ref="B15:B17"/>
    <mergeCell ref="F15:F17"/>
    <mergeCell ref="G15:G17"/>
    <mergeCell ref="H15:H17"/>
    <mergeCell ref="I15:I17"/>
    <mergeCell ref="J15:J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3T05:56:22Z</cp:lastPrinted>
  <dcterms:modified xsi:type="dcterms:W3CDTF">2023-11-23T05:57:20Z</dcterms:modified>
  <cp:revision>0</cp:revision>
  <dc:subject/>
  <dc:title/>
</cp:coreProperties>
</file>