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 
к решению поселкового Собрания 
сельского поселения «Поселок Детчино» 
 «О бюджете сельского поселения
 «Поселок Детчино»  на 2024 год и плановый период 2025 и 2026 годов"  
</t>
  </si>
  <si>
    <t xml:space="preserve">№ 38  от 18.12.2023 года</t>
  </si>
  <si>
    <t xml:space="preserve">Объем межбюджетных трансфертов, передаваемых из бюджета сельского поселения "Поселок Детчино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казание мер социальной поддержки по оплате жилищно-коммунальных услуг работникам культуры в соответствии с Законом Калужской области от 30.12.2004 № 13-03 «О мерах социальной поддержки специалистов, работающих в сельской местности, а также специалистов, вышедших на пенсию»</t>
  </si>
  <si>
    <t xml:space="preserve">Межбюджетные трансферты, передаваемые на предоставление ежемесячной социальной выплаты  лицам, замещавшим должности муниципальной службы муниципального образования сельского поселения «Поселок Детчино»</t>
  </si>
  <si>
    <t xml:space="preserve">Межбюджетные трансферты, передаваемые на исполнение отдельных бюджетных полномочий финансовых орган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32.75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77.25" hidden="false" customHeight="true" outlineLevel="0" collapsed="false">
      <c r="A8" s="11" t="s">
        <v>8</v>
      </c>
      <c r="B8" s="12" t="n">
        <v>68380</v>
      </c>
      <c r="C8" s="12" t="n">
        <v>68380</v>
      </c>
      <c r="D8" s="12" t="n">
        <v>0</v>
      </c>
    </row>
    <row r="9" customFormat="false" ht="121.5" hidden="false" customHeight="true" outlineLevel="0" collapsed="false">
      <c r="A9" s="13" t="s">
        <v>9</v>
      </c>
      <c r="B9" s="14" t="n">
        <v>110243.52</v>
      </c>
      <c r="C9" s="15" t="n">
        <v>0</v>
      </c>
      <c r="D9" s="16" t="n">
        <v>0</v>
      </c>
    </row>
    <row r="10" customFormat="false" ht="84" hidden="false" customHeight="true" outlineLevel="0" collapsed="false">
      <c r="A10" s="13" t="s">
        <v>10</v>
      </c>
      <c r="B10" s="17" t="n">
        <v>174334.64</v>
      </c>
      <c r="C10" s="17" t="n">
        <v>0</v>
      </c>
      <c r="D10" s="17" t="n">
        <v>0</v>
      </c>
    </row>
    <row r="11" customFormat="false" ht="51" hidden="false" customHeight="true" outlineLevel="0" collapsed="false">
      <c r="A11" s="13" t="s">
        <v>11</v>
      </c>
      <c r="B11" s="17" t="n">
        <v>1200</v>
      </c>
      <c r="C11" s="18" t="n">
        <v>1200</v>
      </c>
      <c r="D11" s="18" t="n">
        <v>0</v>
      </c>
    </row>
    <row r="12" s="21" customFormat="true" ht="19.5" hidden="false" customHeight="true" outlineLevel="0" collapsed="false">
      <c r="A12" s="19" t="s">
        <v>12</v>
      </c>
      <c r="B12" s="20" t="n">
        <f aca="false">SUM(B8:B9:B11)</f>
        <v>354158.16</v>
      </c>
      <c r="C12" s="20" t="n">
        <f aca="false">SUM(C8:C11)</f>
        <v>69580</v>
      </c>
      <c r="D12" s="20" t="n">
        <f aca="false">SUM(D8:D11)</f>
        <v>0</v>
      </c>
    </row>
    <row r="14" customFormat="false" ht="18.75" hidden="false" customHeight="false" outlineLevel="0" collapsed="false">
      <c r="A14" s="22"/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1-20T12:13:57Z</cp:lastPrinted>
  <dcterms:modified xsi:type="dcterms:W3CDTF">2023-12-19T11:16:02Z</dcterms:modified>
  <cp:revision>0</cp:revision>
  <dc:subject/>
  <dc:title/>
</cp:coreProperties>
</file>