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213</definedName>
    <definedName function="false" hidden="false" localSheetId="0" name="_xlnm.Print_Titles" vbProcedure="false">'анализ 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54">
  <si>
    <t xml:space="preserve">Приложение № 3</t>
  </si>
  <si>
    <t xml:space="preserve">к решению поселкового Собрания сельского поселения</t>
  </si>
  <si>
    <t xml:space="preserve">"Поселок Детчино" "«Об исполнении бюджета сельского поселения «Поселок Детчино» за  2023 год» </t>
  </si>
  <si>
    <t xml:space="preserve">№  14 от  05.06.2024 года</t>
  </si>
  <si>
    <t xml:space="preserve"> Исполн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за 2023 год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</t>
  </si>
  <si>
    <t xml:space="preserve">уточненные бюджетные ассигнования на 2023 год</t>
  </si>
  <si>
    <t xml:space="preserve">Исполнено за 2023 год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3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0 00000</t>
  </si>
  <si>
    <t xml:space="preserve">Основное направление "Профилактика правонарушений в сельском поселении "Поселок Детчино"</t>
  </si>
  <si>
    <t xml:space="preserve">01 1 01 00000</t>
  </si>
  <si>
    <t xml:space="preserve">"Профилактика правонарушений в сельском поселении "Поселок Детчино" на 2021-2025 годы</t>
  </si>
  <si>
    <t xml:space="preserve">01 1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Обеспечение доступным и комфортным жильем и коммунальными услугами населения СП "Поселок Детчино"</t>
  </si>
  <si>
    <t xml:space="preserve">11 0 00 0022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 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к детскому саду)</t>
  </si>
  <si>
    <t xml:space="preserve">04 1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д. Букрино)</t>
  </si>
  <si>
    <t xml:space="preserve">04 1 01 S0242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участка дороги (съезд с ул. Ленина)</t>
  </si>
  <si>
    <t xml:space="preserve">04 1 01 S0243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совершенствование и развитие муниципальны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5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3.99"/>
    <col collapsed="false" customWidth="true" hidden="false" outlineLevel="0" max="7" min="7" style="3" width="14.85"/>
    <col collapsed="false" customWidth="true" hidden="false" outlineLevel="0" max="8" min="8" style="5" width="14.56"/>
    <col collapsed="false" customWidth="true" hidden="false" outlineLevel="0" max="9" min="9" style="3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6" t="s">
        <v>0</v>
      </c>
      <c r="D1" s="6"/>
    </row>
    <row r="2" customFormat="false" ht="12.75" hidden="false" customHeight="false" outlineLevel="0" collapsed="false">
      <c r="C2" s="6" t="s">
        <v>1</v>
      </c>
      <c r="D2" s="6"/>
    </row>
    <row r="3" customFormat="false" ht="6" hidden="true" customHeight="true" outlineLevel="0" collapsed="false">
      <c r="C3" s="7" t="s">
        <v>2</v>
      </c>
      <c r="D3" s="7"/>
      <c r="E3" s="7"/>
      <c r="F3" s="7"/>
      <c r="G3" s="7"/>
      <c r="H3" s="7"/>
      <c r="I3" s="7"/>
    </row>
    <row r="4" customFormat="false" ht="9" hidden="true" customHeight="true" outlineLevel="0" collapsed="false"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B5" s="8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C6" s="7" t="s">
        <v>3</v>
      </c>
      <c r="D6" s="7"/>
      <c r="E6" s="7"/>
      <c r="F6" s="7"/>
      <c r="G6" s="7"/>
      <c r="H6" s="7"/>
      <c r="I6" s="7"/>
    </row>
    <row r="7" customFormat="false" ht="40.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0.75" hidden="tru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1.25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/>
    <row r="11" customFormat="false" ht="24.95" hidden="false" customHeight="true" outlineLevel="0" collapsed="false">
      <c r="B11" s="10" t="s">
        <v>5</v>
      </c>
      <c r="C11" s="11" t="s">
        <v>6</v>
      </c>
      <c r="D11" s="11" t="s">
        <v>7</v>
      </c>
      <c r="E11" s="12" t="s">
        <v>8</v>
      </c>
      <c r="F11" s="13" t="s">
        <v>9</v>
      </c>
      <c r="G11" s="13" t="s">
        <v>10</v>
      </c>
      <c r="H11" s="14" t="s">
        <v>11</v>
      </c>
      <c r="I11" s="14" t="s">
        <v>12</v>
      </c>
    </row>
    <row r="12" customFormat="false" ht="27.75" hidden="false" customHeight="true" outlineLevel="0" collapsed="false">
      <c r="B12" s="10"/>
      <c r="C12" s="11"/>
      <c r="D12" s="11"/>
      <c r="E12" s="12"/>
      <c r="F12" s="13"/>
      <c r="G12" s="13"/>
      <c r="H12" s="14"/>
      <c r="I12" s="14"/>
    </row>
    <row r="13" customFormat="false" ht="0.75" hidden="true" customHeight="true" outlineLevel="0" collapsed="false">
      <c r="B13" s="10"/>
      <c r="C13" s="11"/>
      <c r="D13" s="11"/>
      <c r="E13" s="12"/>
      <c r="F13" s="15"/>
      <c r="G13" s="16"/>
      <c r="H13" s="14"/>
      <c r="I13" s="14"/>
    </row>
    <row r="14" s="17" customFormat="true" ht="13.5" hidden="false" customHeight="false" outlineLevel="0" collapsed="false">
      <c r="B14" s="18" t="s">
        <v>13</v>
      </c>
      <c r="C14" s="19"/>
      <c r="D14" s="20"/>
      <c r="E14" s="21"/>
      <c r="F14" s="22" t="n">
        <v>46182381.49</v>
      </c>
      <c r="G14" s="23" t="n">
        <v>48419899.3</v>
      </c>
      <c r="H14" s="23" t="n">
        <v>44863614.26</v>
      </c>
      <c r="I14" s="24" t="n">
        <f aca="false">H14/G14*100</f>
        <v>92.6553233455403</v>
      </c>
    </row>
    <row r="15" s="17" customFormat="true" ht="12.75" hidden="false" customHeight="false" outlineLevel="0" collapsed="false">
      <c r="B15" s="25" t="s">
        <v>14</v>
      </c>
      <c r="C15" s="26"/>
      <c r="D15" s="26"/>
      <c r="E15" s="26"/>
      <c r="F15" s="27" t="n">
        <v>46182381.49</v>
      </c>
      <c r="G15" s="28" t="n">
        <v>48419899.3</v>
      </c>
      <c r="H15" s="29" t="n">
        <v>44863614.26</v>
      </c>
      <c r="I15" s="30" t="n">
        <f aca="false">H15/G15*100</f>
        <v>92.6553233455403</v>
      </c>
    </row>
    <row r="16" s="17" customFormat="true" ht="12.75" hidden="false" customHeight="false" outlineLevel="0" collapsed="false">
      <c r="B16" s="31" t="s">
        <v>15</v>
      </c>
      <c r="C16" s="32" t="s">
        <v>16</v>
      </c>
      <c r="D16" s="32"/>
      <c r="E16" s="32"/>
      <c r="F16" s="33" t="n">
        <v>12409391.63</v>
      </c>
      <c r="G16" s="34" t="n">
        <v>12372613.19</v>
      </c>
      <c r="H16" s="35" t="n">
        <v>11045943.96</v>
      </c>
      <c r="I16" s="30" t="n">
        <f aca="false">H16/G16*100</f>
        <v>89.2773724545736</v>
      </c>
    </row>
    <row r="17" s="36" customFormat="true" ht="27" hidden="false" customHeight="true" outlineLevel="0" collapsed="false">
      <c r="B17" s="37" t="s">
        <v>17</v>
      </c>
      <c r="C17" s="38" t="s">
        <v>18</v>
      </c>
      <c r="D17" s="38"/>
      <c r="E17" s="38"/>
      <c r="F17" s="39" t="n">
        <v>72180</v>
      </c>
      <c r="G17" s="39" t="n">
        <v>5100</v>
      </c>
      <c r="H17" s="40" t="n">
        <v>4100</v>
      </c>
      <c r="I17" s="30" t="n">
        <f aca="false">H17/G17*100</f>
        <v>80.3921568627451</v>
      </c>
    </row>
    <row r="18" s="36" customFormat="true" ht="14.25" hidden="false" customHeight="true" outlineLevel="0" collapsed="false">
      <c r="B18" s="41" t="s">
        <v>19</v>
      </c>
      <c r="C18" s="42" t="s">
        <v>18</v>
      </c>
      <c r="D18" s="42" t="s">
        <v>20</v>
      </c>
      <c r="E18" s="38"/>
      <c r="F18" s="43" t="n">
        <v>3800</v>
      </c>
      <c r="G18" s="43" t="n">
        <v>5100</v>
      </c>
      <c r="H18" s="44" t="n">
        <v>4100</v>
      </c>
      <c r="I18" s="45" t="n">
        <f aca="false">H18/G18*100</f>
        <v>80.3921568627451</v>
      </c>
    </row>
    <row r="19" s="36" customFormat="true" ht="14.25" hidden="false" customHeight="true" outlineLevel="0" collapsed="false">
      <c r="B19" s="46" t="s">
        <v>21</v>
      </c>
      <c r="C19" s="42" t="s">
        <v>18</v>
      </c>
      <c r="D19" s="42" t="s">
        <v>22</v>
      </c>
      <c r="E19" s="38"/>
      <c r="F19" s="43" t="n">
        <v>3800</v>
      </c>
      <c r="G19" s="43" t="n">
        <v>5100</v>
      </c>
      <c r="H19" s="44" t="n">
        <v>4100</v>
      </c>
      <c r="I19" s="45" t="n">
        <f aca="false">H19/G19*100</f>
        <v>80.3921568627451</v>
      </c>
    </row>
    <row r="20" s="36" customFormat="true" ht="13.5" hidden="false" customHeight="true" outlineLevel="0" collapsed="false">
      <c r="B20" s="47" t="s">
        <v>23</v>
      </c>
      <c r="C20" s="42" t="s">
        <v>18</v>
      </c>
      <c r="D20" s="42" t="s">
        <v>24</v>
      </c>
      <c r="E20" s="42"/>
      <c r="F20" s="43" t="n">
        <v>3800</v>
      </c>
      <c r="G20" s="43" t="n">
        <v>5100</v>
      </c>
      <c r="H20" s="44" t="n">
        <v>4100</v>
      </c>
      <c r="I20" s="45" t="n">
        <f aca="false">H20/G20*100</f>
        <v>80.3921568627451</v>
      </c>
    </row>
    <row r="21" s="36" customFormat="true" ht="13.5" hidden="false" customHeight="true" outlineLevel="0" collapsed="false">
      <c r="B21" s="47" t="s">
        <v>25</v>
      </c>
      <c r="C21" s="42" t="s">
        <v>18</v>
      </c>
      <c r="D21" s="42" t="s">
        <v>24</v>
      </c>
      <c r="E21" s="42" t="s">
        <v>26</v>
      </c>
      <c r="F21" s="43" t="n">
        <v>3800</v>
      </c>
      <c r="G21" s="43" t="n">
        <v>5100</v>
      </c>
      <c r="H21" s="44" t="n">
        <v>4100</v>
      </c>
      <c r="I21" s="45" t="n">
        <f aca="false">H21/G21*100</f>
        <v>80.3921568627451</v>
      </c>
    </row>
    <row r="22" s="36" customFormat="true" ht="27" hidden="false" customHeight="true" outlineLevel="0" collapsed="false">
      <c r="B22" s="47" t="s">
        <v>27</v>
      </c>
      <c r="C22" s="42" t="s">
        <v>18</v>
      </c>
      <c r="D22" s="42" t="s">
        <v>24</v>
      </c>
      <c r="E22" s="42" t="s">
        <v>28</v>
      </c>
      <c r="F22" s="43" t="n">
        <v>3800</v>
      </c>
      <c r="G22" s="43" t="n">
        <v>5100</v>
      </c>
      <c r="H22" s="44" t="n">
        <v>4100</v>
      </c>
      <c r="I22" s="45" t="n">
        <f aca="false">H22/G22*100</f>
        <v>80.3921568627451</v>
      </c>
    </row>
    <row r="23" s="36" customFormat="true" ht="13.5" hidden="false" customHeight="true" outlineLevel="0" collapsed="false">
      <c r="B23" s="47" t="s">
        <v>29</v>
      </c>
      <c r="C23" s="42" t="s">
        <v>18</v>
      </c>
      <c r="D23" s="42" t="s">
        <v>30</v>
      </c>
      <c r="E23" s="42"/>
      <c r="F23" s="43" t="n">
        <v>68380</v>
      </c>
      <c r="G23" s="43" t="n">
        <v>0</v>
      </c>
      <c r="H23" s="44" t="n">
        <v>0</v>
      </c>
      <c r="I23" s="30"/>
    </row>
    <row r="24" s="36" customFormat="true" ht="27" hidden="false" customHeight="true" outlineLevel="0" collapsed="false">
      <c r="B24" s="47" t="s">
        <v>31</v>
      </c>
      <c r="C24" s="42" t="s">
        <v>32</v>
      </c>
      <c r="D24" s="42" t="s">
        <v>33</v>
      </c>
      <c r="E24" s="42"/>
      <c r="F24" s="43" t="n">
        <v>68380</v>
      </c>
      <c r="G24" s="43" t="n">
        <v>0</v>
      </c>
      <c r="H24" s="44" t="n">
        <v>0</v>
      </c>
      <c r="I24" s="30"/>
    </row>
    <row r="25" s="36" customFormat="true" ht="13.5" hidden="false" customHeight="true" outlineLevel="0" collapsed="false">
      <c r="B25" s="48" t="s">
        <v>34</v>
      </c>
      <c r="C25" s="42" t="s">
        <v>32</v>
      </c>
      <c r="D25" s="42" t="s">
        <v>33</v>
      </c>
      <c r="E25" s="42" t="s">
        <v>35</v>
      </c>
      <c r="F25" s="43" t="n">
        <v>68380</v>
      </c>
      <c r="G25" s="43" t="n">
        <v>0</v>
      </c>
      <c r="H25" s="44" t="n">
        <v>0</v>
      </c>
      <c r="I25" s="30"/>
    </row>
    <row r="26" s="36" customFormat="true" ht="11.25" hidden="false" customHeight="true" outlineLevel="0" collapsed="false">
      <c r="B26" s="47" t="s">
        <v>36</v>
      </c>
      <c r="C26" s="42" t="s">
        <v>32</v>
      </c>
      <c r="D26" s="42" t="s">
        <v>33</v>
      </c>
      <c r="E26" s="42" t="s">
        <v>37</v>
      </c>
      <c r="F26" s="43" t="n">
        <v>68380</v>
      </c>
      <c r="G26" s="43" t="n">
        <v>0</v>
      </c>
      <c r="H26" s="44" t="n">
        <v>0</v>
      </c>
      <c r="I26" s="30"/>
    </row>
    <row r="27" s="36" customFormat="true" ht="29.25" hidden="false" customHeight="true" outlineLevel="0" collapsed="false">
      <c r="B27" s="37" t="s">
        <v>38</v>
      </c>
      <c r="C27" s="38" t="s">
        <v>39</v>
      </c>
      <c r="D27" s="38"/>
      <c r="E27" s="38"/>
      <c r="F27" s="49" t="n">
        <v>8433983.63</v>
      </c>
      <c r="G27" s="39" t="n">
        <v>8596183.7</v>
      </c>
      <c r="H27" s="40" t="n">
        <v>8297538.57</v>
      </c>
      <c r="I27" s="30" t="n">
        <f aca="false">H27/G27*100</f>
        <v>96.5258405308393</v>
      </c>
    </row>
    <row r="28" customFormat="false" ht="25.5" hidden="false" customHeight="false" outlineLevel="0" collapsed="false">
      <c r="B28" s="47" t="s">
        <v>40</v>
      </c>
      <c r="C28" s="42" t="s">
        <v>39</v>
      </c>
      <c r="D28" s="42" t="s">
        <v>41</v>
      </c>
      <c r="E28" s="42"/>
      <c r="F28" s="50" t="n">
        <v>8433983.63</v>
      </c>
      <c r="G28" s="43" t="n">
        <v>8596183.7</v>
      </c>
      <c r="H28" s="44" t="n">
        <v>8297538.57</v>
      </c>
      <c r="I28" s="45" t="n">
        <f aca="false">H28/G28*100</f>
        <v>96.5258405308393</v>
      </c>
    </row>
    <row r="29" customFormat="false" ht="25.5" hidden="true" customHeight="true" outlineLevel="0" collapsed="false">
      <c r="B29" s="47" t="s">
        <v>42</v>
      </c>
      <c r="C29" s="42" t="s">
        <v>39</v>
      </c>
      <c r="D29" s="42" t="s">
        <v>43</v>
      </c>
      <c r="E29" s="42"/>
      <c r="F29" s="50" t="n">
        <v>0</v>
      </c>
      <c r="G29" s="43" t="n">
        <v>0</v>
      </c>
      <c r="H29" s="44"/>
      <c r="I29" s="45" t="e">
        <f aca="false">H29/G29*100</f>
        <v>#DIV/0!</v>
      </c>
    </row>
    <row r="30" customFormat="false" ht="12.75" hidden="true" customHeight="true" outlineLevel="0" collapsed="false">
      <c r="B30" s="47" t="s">
        <v>44</v>
      </c>
      <c r="C30" s="42" t="s">
        <v>39</v>
      </c>
      <c r="D30" s="42" t="s">
        <v>43</v>
      </c>
      <c r="E30" s="42" t="s">
        <v>35</v>
      </c>
      <c r="F30" s="50"/>
      <c r="G30" s="43"/>
      <c r="H30" s="44"/>
      <c r="I30" s="45" t="e">
        <f aca="false">H30/G30*100</f>
        <v>#DIV/0!</v>
      </c>
    </row>
    <row r="31" customFormat="false" ht="12.75" hidden="false" customHeight="false" outlineLevel="0" collapsed="false">
      <c r="B31" s="47" t="s">
        <v>21</v>
      </c>
      <c r="C31" s="42" t="s">
        <v>39</v>
      </c>
      <c r="D31" s="42" t="s">
        <v>45</v>
      </c>
      <c r="E31" s="42"/>
      <c r="F31" s="50" t="n">
        <v>7564105.71</v>
      </c>
      <c r="G31" s="43" t="n">
        <v>7266737.96</v>
      </c>
      <c r="H31" s="44" t="n">
        <v>6975881.43</v>
      </c>
      <c r="I31" s="45" t="n">
        <f aca="false">H31/G31*100</f>
        <v>95.9974264711205</v>
      </c>
    </row>
    <row r="32" customFormat="false" ht="39" hidden="false" customHeight="true" outlineLevel="0" collapsed="false">
      <c r="B32" s="47" t="s">
        <v>46</v>
      </c>
      <c r="C32" s="42" t="s">
        <v>39</v>
      </c>
      <c r="D32" s="42" t="s">
        <v>45</v>
      </c>
      <c r="E32" s="42" t="s">
        <v>47</v>
      </c>
      <c r="F32" s="50" t="n">
        <v>6552105.71</v>
      </c>
      <c r="G32" s="43" t="n">
        <v>6286610.76</v>
      </c>
      <c r="H32" s="44" t="n">
        <v>6262439.38</v>
      </c>
      <c r="I32" s="45" t="n">
        <f aca="false">H32/G32*100</f>
        <v>99.6155101544731</v>
      </c>
    </row>
    <row r="33" customFormat="false" ht="12.75" hidden="false" customHeight="false" outlineLevel="0" collapsed="false">
      <c r="B33" s="47" t="s">
        <v>48</v>
      </c>
      <c r="C33" s="42" t="s">
        <v>39</v>
      </c>
      <c r="D33" s="42" t="s">
        <v>45</v>
      </c>
      <c r="E33" s="42" t="s">
        <v>49</v>
      </c>
      <c r="F33" s="50" t="n">
        <v>6552105.71</v>
      </c>
      <c r="G33" s="43" t="n">
        <v>6286610.76</v>
      </c>
      <c r="H33" s="44" t="n">
        <v>6262439.38</v>
      </c>
      <c r="I33" s="45" t="n">
        <f aca="false">H33/G33*100</f>
        <v>99.6155101544731</v>
      </c>
    </row>
    <row r="34" customFormat="false" ht="13.5" hidden="false" customHeight="true" outlineLevel="0" collapsed="false">
      <c r="B34" s="47" t="s">
        <v>25</v>
      </c>
      <c r="C34" s="42" t="s">
        <v>39</v>
      </c>
      <c r="D34" s="42" t="s">
        <v>45</v>
      </c>
      <c r="E34" s="42" t="s">
        <v>26</v>
      </c>
      <c r="F34" s="51" t="n">
        <v>1012000</v>
      </c>
      <c r="G34" s="51" t="n">
        <v>979127.2</v>
      </c>
      <c r="H34" s="52" t="n">
        <v>713439.24</v>
      </c>
      <c r="I34" s="45" t="n">
        <f aca="false">H34/G34*100</f>
        <v>72.8648167469967</v>
      </c>
    </row>
    <row r="35" customFormat="false" ht="26.25" hidden="false" customHeight="true" outlineLevel="0" collapsed="false">
      <c r="B35" s="47" t="s">
        <v>27</v>
      </c>
      <c r="C35" s="42" t="s">
        <v>39</v>
      </c>
      <c r="D35" s="42" t="s">
        <v>45</v>
      </c>
      <c r="E35" s="53" t="s">
        <v>28</v>
      </c>
      <c r="F35" s="44" t="n">
        <v>1012000</v>
      </c>
      <c r="G35" s="44" t="n">
        <v>979127.2</v>
      </c>
      <c r="H35" s="44" t="n">
        <v>713439.24</v>
      </c>
      <c r="I35" s="45" t="n">
        <f aca="false">H35/G35*100</f>
        <v>72.8648167469967</v>
      </c>
    </row>
    <row r="36" customFormat="false" ht="13.5" hidden="false" customHeight="true" outlineLevel="0" collapsed="false">
      <c r="B36" s="54" t="s">
        <v>50</v>
      </c>
      <c r="C36" s="42" t="s">
        <v>39</v>
      </c>
      <c r="D36" s="42" t="s">
        <v>45</v>
      </c>
      <c r="E36" s="53" t="s">
        <v>51</v>
      </c>
      <c r="F36" s="52" t="n">
        <v>0</v>
      </c>
      <c r="G36" s="52" t="n">
        <v>1000</v>
      </c>
      <c r="H36" s="52" t="n">
        <v>2.81</v>
      </c>
      <c r="I36" s="45" t="n">
        <f aca="false">H36/G36*100</f>
        <v>0.281</v>
      </c>
    </row>
    <row r="37" customFormat="false" ht="12.75" hidden="false" customHeight="false" outlineLevel="0" collapsed="false">
      <c r="B37" s="54" t="s">
        <v>52</v>
      </c>
      <c r="C37" s="42" t="s">
        <v>39</v>
      </c>
      <c r="D37" s="42" t="s">
        <v>45</v>
      </c>
      <c r="E37" s="53" t="s">
        <v>53</v>
      </c>
      <c r="F37" s="52" t="n">
        <v>0</v>
      </c>
      <c r="G37" s="52" t="n">
        <v>1000</v>
      </c>
      <c r="H37" s="52" t="n">
        <v>2.81</v>
      </c>
      <c r="I37" s="45" t="n">
        <f aca="false">H37/G37*100</f>
        <v>0.281</v>
      </c>
    </row>
    <row r="38" customFormat="false" ht="25.5" hidden="false" customHeight="false" outlineLevel="0" collapsed="false">
      <c r="B38" s="47" t="s">
        <v>54</v>
      </c>
      <c r="C38" s="42" t="s">
        <v>39</v>
      </c>
      <c r="D38" s="42" t="s">
        <v>55</v>
      </c>
      <c r="E38" s="42"/>
      <c r="F38" s="50" t="n">
        <v>869877.92</v>
      </c>
      <c r="G38" s="43" t="n">
        <v>1329445.74</v>
      </c>
      <c r="H38" s="44" t="n">
        <v>1321657.14</v>
      </c>
      <c r="I38" s="45" t="n">
        <f aca="false">H38/G38*100</f>
        <v>99.414146830844</v>
      </c>
    </row>
    <row r="39" customFormat="false" ht="38.25" hidden="false" customHeight="false" outlineLevel="0" collapsed="false">
      <c r="B39" s="47" t="s">
        <v>46</v>
      </c>
      <c r="C39" s="42" t="s">
        <v>39</v>
      </c>
      <c r="D39" s="42" t="s">
        <v>55</v>
      </c>
      <c r="E39" s="42" t="s">
        <v>47</v>
      </c>
      <c r="F39" s="50" t="n">
        <v>869877.92</v>
      </c>
      <c r="G39" s="43" t="n">
        <v>1329445.74</v>
      </c>
      <c r="H39" s="44" t="n">
        <v>1321657.14</v>
      </c>
      <c r="I39" s="45" t="n">
        <f aca="false">H39/G39*100</f>
        <v>99.414146830844</v>
      </c>
    </row>
    <row r="40" customFormat="false" ht="12.75" hidden="false" customHeight="false" outlineLevel="0" collapsed="false">
      <c r="B40" s="47" t="s">
        <v>48</v>
      </c>
      <c r="C40" s="42" t="s">
        <v>39</v>
      </c>
      <c r="D40" s="42" t="s">
        <v>55</v>
      </c>
      <c r="E40" s="42" t="s">
        <v>49</v>
      </c>
      <c r="F40" s="50" t="n">
        <v>869877.92</v>
      </c>
      <c r="G40" s="43" t="n">
        <v>1329445.74</v>
      </c>
      <c r="H40" s="44" t="n">
        <v>1321657.14</v>
      </c>
      <c r="I40" s="45" t="n">
        <f aca="false">H40/G40*100</f>
        <v>99.414146830844</v>
      </c>
    </row>
    <row r="41" customFormat="false" ht="38.25" hidden="false" customHeight="true" outlineLevel="0" collapsed="false">
      <c r="B41" s="37" t="s">
        <v>56</v>
      </c>
      <c r="C41" s="38" t="s">
        <v>57</v>
      </c>
      <c r="D41" s="42"/>
      <c r="E41" s="42"/>
      <c r="F41" s="39" t="n">
        <v>1200</v>
      </c>
      <c r="G41" s="39" t="n">
        <v>69580</v>
      </c>
      <c r="H41" s="40" t="n">
        <v>69580</v>
      </c>
      <c r="I41" s="30" t="n">
        <f aca="false">H41/G41*100</f>
        <v>100</v>
      </c>
    </row>
    <row r="42" customFormat="false" ht="25.5" hidden="false" customHeight="false" outlineLevel="0" collapsed="false">
      <c r="B42" s="47" t="s">
        <v>58</v>
      </c>
      <c r="C42" s="42" t="s">
        <v>57</v>
      </c>
      <c r="D42" s="42" t="s">
        <v>59</v>
      </c>
      <c r="E42" s="42"/>
      <c r="F42" s="43" t="n">
        <v>1200</v>
      </c>
      <c r="G42" s="43" t="n">
        <v>1200</v>
      </c>
      <c r="H42" s="44" t="n">
        <v>1200</v>
      </c>
      <c r="I42" s="45" t="n">
        <f aca="false">H42/G42*100</f>
        <v>100</v>
      </c>
    </row>
    <row r="43" customFormat="false" ht="12.75" hidden="false" customHeight="false" outlineLevel="0" collapsed="false">
      <c r="B43" s="55" t="s">
        <v>34</v>
      </c>
      <c r="C43" s="42" t="s">
        <v>57</v>
      </c>
      <c r="D43" s="42" t="s">
        <v>59</v>
      </c>
      <c r="E43" s="42" t="s">
        <v>35</v>
      </c>
      <c r="F43" s="43" t="n">
        <v>1200</v>
      </c>
      <c r="G43" s="43" t="n">
        <v>1200</v>
      </c>
      <c r="H43" s="44" t="n">
        <v>1200</v>
      </c>
      <c r="I43" s="45" t="n">
        <f aca="false">H43/G43*100</f>
        <v>100</v>
      </c>
    </row>
    <row r="44" customFormat="false" ht="12.75" hidden="false" customHeight="false" outlineLevel="0" collapsed="false">
      <c r="B44" s="47" t="s">
        <v>36</v>
      </c>
      <c r="C44" s="42" t="s">
        <v>57</v>
      </c>
      <c r="D44" s="42" t="s">
        <v>59</v>
      </c>
      <c r="E44" s="42" t="s">
        <v>37</v>
      </c>
      <c r="F44" s="43" t="n">
        <v>1200</v>
      </c>
      <c r="G44" s="43" t="n">
        <v>1200</v>
      </c>
      <c r="H44" s="44" t="n">
        <v>1200</v>
      </c>
      <c r="I44" s="45" t="n">
        <f aca="false">H44/G44*100</f>
        <v>100</v>
      </c>
    </row>
    <row r="45" customFormat="false" ht="25.5" hidden="false" customHeight="false" outlineLevel="0" collapsed="false">
      <c r="B45" s="47" t="s">
        <v>31</v>
      </c>
      <c r="C45" s="42" t="s">
        <v>57</v>
      </c>
      <c r="D45" s="42" t="s">
        <v>33</v>
      </c>
      <c r="E45" s="42"/>
      <c r="F45" s="43" t="n">
        <v>0</v>
      </c>
      <c r="G45" s="43" t="n">
        <v>68380</v>
      </c>
      <c r="H45" s="44" t="n">
        <v>68380</v>
      </c>
      <c r="I45" s="45" t="n">
        <f aca="false">H45/G45*100</f>
        <v>100</v>
      </c>
    </row>
    <row r="46" customFormat="false" ht="12.75" hidden="false" customHeight="false" outlineLevel="0" collapsed="false">
      <c r="B46" s="55" t="s">
        <v>34</v>
      </c>
      <c r="C46" s="42" t="s">
        <v>57</v>
      </c>
      <c r="D46" s="42" t="s">
        <v>33</v>
      </c>
      <c r="E46" s="42" t="s">
        <v>35</v>
      </c>
      <c r="F46" s="43" t="n">
        <v>0</v>
      </c>
      <c r="G46" s="43" t="n">
        <v>68380</v>
      </c>
      <c r="H46" s="44" t="n">
        <v>68380</v>
      </c>
      <c r="I46" s="45" t="n">
        <f aca="false">H46/G46*100</f>
        <v>100</v>
      </c>
    </row>
    <row r="47" customFormat="false" ht="12.75" hidden="false" customHeight="false" outlineLevel="0" collapsed="false">
      <c r="B47" s="47" t="s">
        <v>36</v>
      </c>
      <c r="C47" s="42" t="s">
        <v>57</v>
      </c>
      <c r="D47" s="42" t="s">
        <v>33</v>
      </c>
      <c r="E47" s="42" t="s">
        <v>37</v>
      </c>
      <c r="F47" s="43" t="n">
        <v>0</v>
      </c>
      <c r="G47" s="43" t="n">
        <v>68380</v>
      </c>
      <c r="H47" s="44" t="n">
        <v>68380</v>
      </c>
      <c r="I47" s="45" t="n">
        <f aca="false">H47/G47*100</f>
        <v>100</v>
      </c>
    </row>
    <row r="48" customFormat="false" ht="12.75" hidden="false" customHeight="false" outlineLevel="0" collapsed="false">
      <c r="B48" s="37" t="s">
        <v>60</v>
      </c>
      <c r="C48" s="38" t="s">
        <v>61</v>
      </c>
      <c r="D48" s="38"/>
      <c r="E48" s="38"/>
      <c r="F48" s="39" t="n">
        <v>100000</v>
      </c>
      <c r="G48" s="39" t="n">
        <v>27000</v>
      </c>
      <c r="H48" s="40" t="n">
        <v>0</v>
      </c>
      <c r="I48" s="30" t="n">
        <f aca="false">H48/G48*100</f>
        <v>0</v>
      </c>
    </row>
    <row r="49" customFormat="false" ht="25.5" hidden="false" customHeight="false" outlineLevel="0" collapsed="false">
      <c r="B49" s="47" t="s">
        <v>40</v>
      </c>
      <c r="C49" s="42" t="s">
        <v>61</v>
      </c>
      <c r="D49" s="42" t="s">
        <v>41</v>
      </c>
      <c r="E49" s="42"/>
      <c r="F49" s="43" t="n">
        <v>100000</v>
      </c>
      <c r="G49" s="43" t="n">
        <v>27000</v>
      </c>
      <c r="H49" s="44" t="n">
        <v>0</v>
      </c>
      <c r="I49" s="45" t="n">
        <f aca="false">H49/G49*100</f>
        <v>0</v>
      </c>
    </row>
    <row r="50" customFormat="false" ht="12.75" hidden="false" customHeight="false" outlineLevel="0" collapsed="false">
      <c r="B50" s="47" t="s">
        <v>62</v>
      </c>
      <c r="C50" s="42" t="s">
        <v>61</v>
      </c>
      <c r="D50" s="42" t="s">
        <v>63</v>
      </c>
      <c r="E50" s="42"/>
      <c r="F50" s="43" t="n">
        <v>100000</v>
      </c>
      <c r="G50" s="43" t="n">
        <v>27000</v>
      </c>
      <c r="H50" s="44" t="n">
        <v>0</v>
      </c>
      <c r="I50" s="45" t="n">
        <f aca="false">H50/G50*100</f>
        <v>0</v>
      </c>
    </row>
    <row r="51" customFormat="false" ht="12.75" hidden="false" customHeight="false" outlineLevel="0" collapsed="false">
      <c r="B51" s="47" t="s">
        <v>50</v>
      </c>
      <c r="C51" s="42" t="s">
        <v>61</v>
      </c>
      <c r="D51" s="42" t="s">
        <v>63</v>
      </c>
      <c r="E51" s="42" t="s">
        <v>51</v>
      </c>
      <c r="F51" s="43" t="n">
        <v>100000</v>
      </c>
      <c r="G51" s="43" t="n">
        <v>27000</v>
      </c>
      <c r="H51" s="44" t="n">
        <v>0</v>
      </c>
      <c r="I51" s="45" t="n">
        <f aca="false">H51/G51*100</f>
        <v>0</v>
      </c>
    </row>
    <row r="52" customFormat="false" ht="12.75" hidden="false" customHeight="false" outlineLevel="0" collapsed="false">
      <c r="B52" s="47" t="s">
        <v>64</v>
      </c>
      <c r="C52" s="42" t="s">
        <v>61</v>
      </c>
      <c r="D52" s="42" t="s">
        <v>63</v>
      </c>
      <c r="E52" s="42" t="s">
        <v>65</v>
      </c>
      <c r="F52" s="43" t="n">
        <v>100000</v>
      </c>
      <c r="G52" s="43" t="n">
        <v>27000</v>
      </c>
      <c r="H52" s="44" t="n">
        <v>0</v>
      </c>
      <c r="I52" s="45" t="n">
        <f aca="false">H52/G52*100</f>
        <v>0</v>
      </c>
    </row>
    <row r="53" customFormat="false" ht="12.75" hidden="false" customHeight="false" outlineLevel="0" collapsed="false">
      <c r="B53" s="37" t="s">
        <v>66</v>
      </c>
      <c r="C53" s="38" t="s">
        <v>67</v>
      </c>
      <c r="D53" s="38"/>
      <c r="E53" s="38"/>
      <c r="F53" s="39" t="n">
        <v>3802028</v>
      </c>
      <c r="G53" s="39" t="n">
        <v>3674749.49</v>
      </c>
      <c r="H53" s="40" t="n">
        <v>2674725.39</v>
      </c>
      <c r="I53" s="30" t="n">
        <f aca="false">H53/G53*100</f>
        <v>72.7866048360211</v>
      </c>
    </row>
    <row r="54" customFormat="false" ht="25.5" hidden="false" customHeight="false" outlineLevel="0" collapsed="false">
      <c r="B54" s="47" t="s">
        <v>40</v>
      </c>
      <c r="C54" s="42" t="s">
        <v>67</v>
      </c>
      <c r="D54" s="42" t="s">
        <v>41</v>
      </c>
      <c r="E54" s="56"/>
      <c r="F54" s="44" t="n">
        <v>140616</v>
      </c>
      <c r="G54" s="44" t="n">
        <v>140616</v>
      </c>
      <c r="H54" s="44" t="n">
        <v>140616</v>
      </c>
      <c r="I54" s="45" t="n">
        <f aca="false">H54/G54*100</f>
        <v>100</v>
      </c>
    </row>
    <row r="55" customFormat="false" ht="12.75" hidden="false" customHeight="false" outlineLevel="0" collapsed="false">
      <c r="B55" s="57" t="s">
        <v>68</v>
      </c>
      <c r="C55" s="42" t="s">
        <v>67</v>
      </c>
      <c r="D55" s="42" t="s">
        <v>69</v>
      </c>
      <c r="E55" s="53"/>
      <c r="F55" s="44" t="n">
        <v>140616</v>
      </c>
      <c r="G55" s="44" t="n">
        <v>140616</v>
      </c>
      <c r="H55" s="44" t="n">
        <v>140616</v>
      </c>
      <c r="I55" s="45" t="n">
        <f aca="false">H55/G55*100</f>
        <v>100</v>
      </c>
    </row>
    <row r="56" customFormat="false" ht="12.75" hidden="false" customHeight="false" outlineLevel="0" collapsed="false">
      <c r="B56" s="47" t="s">
        <v>70</v>
      </c>
      <c r="C56" s="42" t="s">
        <v>67</v>
      </c>
      <c r="D56" s="42" t="s">
        <v>69</v>
      </c>
      <c r="E56" s="53"/>
      <c r="F56" s="44" t="n">
        <v>140616</v>
      </c>
      <c r="G56" s="44" t="n">
        <v>140616</v>
      </c>
      <c r="H56" s="44" t="n">
        <v>140616</v>
      </c>
      <c r="I56" s="45" t="n">
        <f aca="false">H56/G56*100</f>
        <v>100</v>
      </c>
    </row>
    <row r="57" customFormat="false" ht="38.25" hidden="false" customHeight="false" outlineLevel="0" collapsed="false">
      <c r="B57" s="58" t="s">
        <v>71</v>
      </c>
      <c r="C57" s="42" t="s">
        <v>67</v>
      </c>
      <c r="D57" s="42" t="s">
        <v>69</v>
      </c>
      <c r="E57" s="53" t="s">
        <v>47</v>
      </c>
      <c r="F57" s="44" t="n">
        <v>140616</v>
      </c>
      <c r="G57" s="44" t="n">
        <v>140616</v>
      </c>
      <c r="H57" s="44" t="n">
        <v>140616</v>
      </c>
      <c r="I57" s="45" t="n">
        <f aca="false">H57/G57*100</f>
        <v>100</v>
      </c>
    </row>
    <row r="58" customFormat="false" ht="12.75" hidden="false" customHeight="false" outlineLevel="0" collapsed="false">
      <c r="B58" s="59" t="s">
        <v>72</v>
      </c>
      <c r="C58" s="42" t="s">
        <v>67</v>
      </c>
      <c r="D58" s="42" t="s">
        <v>69</v>
      </c>
      <c r="E58" s="53" t="s">
        <v>49</v>
      </c>
      <c r="F58" s="44" t="n">
        <v>140616</v>
      </c>
      <c r="G58" s="44" t="n">
        <v>140616</v>
      </c>
      <c r="H58" s="44" t="n">
        <v>140616</v>
      </c>
      <c r="I58" s="45" t="n">
        <f aca="false">H58/G58*100</f>
        <v>100</v>
      </c>
    </row>
    <row r="59" customFormat="false" ht="25.5" hidden="false" customHeight="false" outlineLevel="0" collapsed="false">
      <c r="B59" s="60" t="s">
        <v>73</v>
      </c>
      <c r="C59" s="42" t="s">
        <v>67</v>
      </c>
      <c r="D59" s="42" t="s">
        <v>74</v>
      </c>
      <c r="E59" s="42"/>
      <c r="F59" s="43" t="n">
        <v>3661412</v>
      </c>
      <c r="G59" s="43" t="n">
        <v>3534133.49</v>
      </c>
      <c r="H59" s="44" t="n">
        <v>2534109.39</v>
      </c>
      <c r="I59" s="45" t="n">
        <f aca="false">H59/G59*100</f>
        <v>71.7038390646642</v>
      </c>
    </row>
    <row r="60" customFormat="false" ht="25.5" hidden="false" customHeight="false" outlineLevel="0" collapsed="false">
      <c r="B60" s="60" t="s">
        <v>75</v>
      </c>
      <c r="C60" s="42" t="s">
        <v>67</v>
      </c>
      <c r="D60" s="42" t="s">
        <v>76</v>
      </c>
      <c r="E60" s="42"/>
      <c r="F60" s="43" t="n">
        <v>3661412</v>
      </c>
      <c r="G60" s="43" t="n">
        <v>3534133.49</v>
      </c>
      <c r="H60" s="44" t="n">
        <v>2534109.39</v>
      </c>
      <c r="I60" s="45" t="n">
        <f aca="false">H60/G60*100</f>
        <v>71.7038390646642</v>
      </c>
    </row>
    <row r="61" customFormat="false" ht="25.5" hidden="false" customHeight="false" outlineLevel="0" collapsed="false">
      <c r="B61" s="60" t="s">
        <v>77</v>
      </c>
      <c r="C61" s="42" t="s">
        <v>67</v>
      </c>
      <c r="D61" s="42" t="s">
        <v>78</v>
      </c>
      <c r="E61" s="42"/>
      <c r="F61" s="43" t="n">
        <v>3661412</v>
      </c>
      <c r="G61" s="43" t="n">
        <v>3534133.49</v>
      </c>
      <c r="H61" s="44" t="n">
        <v>2534109.39</v>
      </c>
      <c r="I61" s="45" t="n">
        <f aca="false">H61/G61*100</f>
        <v>71.7038390646642</v>
      </c>
    </row>
    <row r="62" customFormat="false" ht="12.75" hidden="false" customHeight="false" outlineLevel="0" collapsed="false">
      <c r="B62" s="47" t="s">
        <v>25</v>
      </c>
      <c r="C62" s="42" t="s">
        <v>67</v>
      </c>
      <c r="D62" s="42" t="s">
        <v>78</v>
      </c>
      <c r="E62" s="42" t="s">
        <v>26</v>
      </c>
      <c r="F62" s="43" t="n">
        <v>3661412</v>
      </c>
      <c r="G62" s="43" t="n">
        <v>3445937.49</v>
      </c>
      <c r="H62" s="44" t="n">
        <v>2447413.39</v>
      </c>
      <c r="I62" s="45" t="n">
        <f aca="false">H62/G62*100</f>
        <v>71.0231510903003</v>
      </c>
    </row>
    <row r="63" customFormat="false" ht="25.5" hidden="false" customHeight="false" outlineLevel="0" collapsed="false">
      <c r="B63" s="47" t="s">
        <v>27</v>
      </c>
      <c r="C63" s="42" t="s">
        <v>67</v>
      </c>
      <c r="D63" s="42" t="s">
        <v>78</v>
      </c>
      <c r="E63" s="42" t="s">
        <v>28</v>
      </c>
      <c r="F63" s="43" t="n">
        <v>3661412</v>
      </c>
      <c r="G63" s="43" t="n">
        <v>3445937.49</v>
      </c>
      <c r="H63" s="44" t="n">
        <v>2447413.39</v>
      </c>
      <c r="I63" s="45" t="n">
        <f aca="false">H63/G63*100</f>
        <v>71.0231510903003</v>
      </c>
    </row>
    <row r="64" customFormat="false" ht="12.75" hidden="false" customHeight="false" outlineLevel="0" collapsed="false">
      <c r="B64" s="47" t="s">
        <v>50</v>
      </c>
      <c r="C64" s="42" t="s">
        <v>67</v>
      </c>
      <c r="D64" s="42" t="s">
        <v>78</v>
      </c>
      <c r="E64" s="42" t="s">
        <v>51</v>
      </c>
      <c r="F64" s="43" t="n">
        <v>0</v>
      </c>
      <c r="G64" s="43" t="n">
        <v>88196</v>
      </c>
      <c r="H64" s="44" t="n">
        <v>86696</v>
      </c>
      <c r="I64" s="45" t="n">
        <f aca="false">H64/G64*100</f>
        <v>98.2992425960361</v>
      </c>
    </row>
    <row r="65" customFormat="false" ht="12.75" hidden="false" customHeight="false" outlineLevel="0" collapsed="false">
      <c r="B65" s="47" t="s">
        <v>79</v>
      </c>
      <c r="C65" s="42" t="s">
        <v>67</v>
      </c>
      <c r="D65" s="42" t="s">
        <v>78</v>
      </c>
      <c r="E65" s="42" t="s">
        <v>80</v>
      </c>
      <c r="F65" s="43" t="n">
        <v>0</v>
      </c>
      <c r="G65" s="43" t="n">
        <v>65000</v>
      </c>
      <c r="H65" s="44" t="n">
        <v>65000</v>
      </c>
      <c r="I65" s="45" t="n">
        <f aca="false">H65/G65*100</f>
        <v>100</v>
      </c>
    </row>
    <row r="66" customFormat="false" ht="12.75" hidden="false" customHeight="false" outlineLevel="0" collapsed="false">
      <c r="B66" s="54" t="s">
        <v>52</v>
      </c>
      <c r="C66" s="42" t="s">
        <v>67</v>
      </c>
      <c r="D66" s="42" t="s">
        <v>78</v>
      </c>
      <c r="E66" s="42" t="s">
        <v>53</v>
      </c>
      <c r="F66" s="43" t="n">
        <v>0</v>
      </c>
      <c r="G66" s="43" t="n">
        <v>23196</v>
      </c>
      <c r="H66" s="44" t="n">
        <v>21696</v>
      </c>
      <c r="I66" s="45" t="n">
        <f aca="false">H66/G66*100</f>
        <v>93.5333678220383</v>
      </c>
    </row>
    <row r="67" customFormat="false" ht="12.75" hidden="false" customHeight="false" outlineLevel="0" collapsed="false">
      <c r="B67" s="37" t="s">
        <v>81</v>
      </c>
      <c r="C67" s="38" t="s">
        <v>82</v>
      </c>
      <c r="D67" s="42"/>
      <c r="E67" s="42"/>
      <c r="F67" s="39" t="n">
        <v>451400</v>
      </c>
      <c r="G67" s="39" t="n">
        <v>451400</v>
      </c>
      <c r="H67" s="40" t="n">
        <v>432076</v>
      </c>
      <c r="I67" s="30" t="n">
        <f aca="false">H67/G67*100</f>
        <v>95.7190961453257</v>
      </c>
    </row>
    <row r="68" customFormat="false" ht="12.75" hidden="false" customHeight="false" outlineLevel="0" collapsed="false">
      <c r="B68" s="37" t="s">
        <v>83</v>
      </c>
      <c r="C68" s="38" t="s">
        <v>84</v>
      </c>
      <c r="D68" s="42"/>
      <c r="E68" s="42"/>
      <c r="F68" s="39" t="n">
        <v>451400</v>
      </c>
      <c r="G68" s="39" t="n">
        <v>451400</v>
      </c>
      <c r="H68" s="40" t="n">
        <v>432076</v>
      </c>
      <c r="I68" s="30" t="n">
        <f aca="false">H68/G68*100</f>
        <v>95.7190961453257</v>
      </c>
    </row>
    <row r="69" customFormat="false" ht="25.5" hidden="false" customHeight="false" outlineLevel="0" collapsed="false">
      <c r="B69" s="47" t="s">
        <v>85</v>
      </c>
      <c r="C69" s="42" t="s">
        <v>84</v>
      </c>
      <c r="D69" s="42" t="s">
        <v>86</v>
      </c>
      <c r="E69" s="42"/>
      <c r="F69" s="43" t="n">
        <v>451400</v>
      </c>
      <c r="G69" s="43" t="n">
        <v>451400</v>
      </c>
      <c r="H69" s="44" t="n">
        <v>432076</v>
      </c>
      <c r="I69" s="45" t="n">
        <f aca="false">H69/G69*100</f>
        <v>95.7190961453257</v>
      </c>
    </row>
    <row r="70" customFormat="false" ht="24.75" hidden="false" customHeight="true" outlineLevel="0" collapsed="false">
      <c r="B70" s="47" t="s">
        <v>85</v>
      </c>
      <c r="C70" s="42" t="s">
        <v>84</v>
      </c>
      <c r="D70" s="42" t="s">
        <v>87</v>
      </c>
      <c r="E70" s="42"/>
      <c r="F70" s="43" t="n">
        <v>451400</v>
      </c>
      <c r="G70" s="43" t="n">
        <v>451400</v>
      </c>
      <c r="H70" s="44" t="n">
        <v>432076</v>
      </c>
      <c r="I70" s="45" t="n">
        <f aca="false">H70/G70*100</f>
        <v>95.7190961453257</v>
      </c>
    </row>
    <row r="71" customFormat="false" ht="36.75" hidden="false" customHeight="true" outlineLevel="0" collapsed="false">
      <c r="B71" s="47" t="s">
        <v>46</v>
      </c>
      <c r="C71" s="42" t="s">
        <v>84</v>
      </c>
      <c r="D71" s="42" t="s">
        <v>87</v>
      </c>
      <c r="E71" s="42" t="s">
        <v>47</v>
      </c>
      <c r="F71" s="43" t="n">
        <v>401400</v>
      </c>
      <c r="G71" s="43" t="n">
        <v>401400</v>
      </c>
      <c r="H71" s="44" t="n">
        <v>392786</v>
      </c>
      <c r="I71" s="45" t="n">
        <f aca="false">H71/G71*100</f>
        <v>97.8540109616343</v>
      </c>
    </row>
    <row r="72" customFormat="false" ht="17.25" hidden="false" customHeight="true" outlineLevel="0" collapsed="false">
      <c r="B72" s="47" t="s">
        <v>88</v>
      </c>
      <c r="C72" s="42" t="s">
        <v>84</v>
      </c>
      <c r="D72" s="42" t="s">
        <v>87</v>
      </c>
      <c r="E72" s="42" t="s">
        <v>49</v>
      </c>
      <c r="F72" s="43" t="n">
        <v>401400</v>
      </c>
      <c r="G72" s="43" t="n">
        <v>401400</v>
      </c>
      <c r="H72" s="44" t="n">
        <v>392786</v>
      </c>
      <c r="I72" s="45" t="n">
        <f aca="false">H72/G72*100</f>
        <v>97.8540109616343</v>
      </c>
    </row>
    <row r="73" customFormat="false" ht="15.75" hidden="false" customHeight="true" outlineLevel="0" collapsed="false">
      <c r="B73" s="47" t="s">
        <v>89</v>
      </c>
      <c r="C73" s="42" t="s">
        <v>84</v>
      </c>
      <c r="D73" s="42" t="s">
        <v>87</v>
      </c>
      <c r="E73" s="42" t="s">
        <v>26</v>
      </c>
      <c r="F73" s="43" t="n">
        <v>50000</v>
      </c>
      <c r="G73" s="43" t="n">
        <v>50000</v>
      </c>
      <c r="H73" s="44" t="n">
        <v>39290</v>
      </c>
      <c r="I73" s="45" t="n">
        <f aca="false">H73/G73*100</f>
        <v>78.58</v>
      </c>
    </row>
    <row r="74" customFormat="false" ht="27.75" hidden="false" customHeight="true" outlineLevel="0" collapsed="false">
      <c r="B74" s="47" t="s">
        <v>90</v>
      </c>
      <c r="C74" s="42" t="s">
        <v>84</v>
      </c>
      <c r="D74" s="42" t="s">
        <v>87</v>
      </c>
      <c r="E74" s="42" t="s">
        <v>28</v>
      </c>
      <c r="F74" s="43" t="n">
        <v>50000</v>
      </c>
      <c r="G74" s="43" t="n">
        <v>50000</v>
      </c>
      <c r="H74" s="44" t="n">
        <v>39290</v>
      </c>
      <c r="I74" s="45" t="n">
        <f aca="false">H74/G74*100</f>
        <v>78.58</v>
      </c>
    </row>
    <row r="75" customFormat="false" ht="12.75" hidden="false" customHeight="false" outlineLevel="0" collapsed="false">
      <c r="B75" s="61" t="s">
        <v>91</v>
      </c>
      <c r="C75" s="62" t="s">
        <v>92</v>
      </c>
      <c r="D75" s="38"/>
      <c r="E75" s="42"/>
      <c r="F75" s="39" t="n">
        <v>70000</v>
      </c>
      <c r="G75" s="39" t="n">
        <v>70000</v>
      </c>
      <c r="H75" s="40" t="n">
        <v>40450</v>
      </c>
      <c r="I75" s="30" t="n">
        <f aca="false">H75/G75*100</f>
        <v>57.7857142857143</v>
      </c>
    </row>
    <row r="76" customFormat="false" ht="25.5" hidden="false" customHeight="false" outlineLevel="0" collapsed="false">
      <c r="B76" s="63" t="s">
        <v>93</v>
      </c>
      <c r="C76" s="38" t="s">
        <v>94</v>
      </c>
      <c r="D76" s="38"/>
      <c r="E76" s="38"/>
      <c r="F76" s="64" t="n">
        <v>50000</v>
      </c>
      <c r="G76" s="64" t="n">
        <v>50000</v>
      </c>
      <c r="H76" s="65" t="n">
        <v>40450</v>
      </c>
      <c r="I76" s="30" t="n">
        <f aca="false">H76/G76*100</f>
        <v>80.9</v>
      </c>
    </row>
    <row r="77" customFormat="false" ht="30" hidden="false" customHeight="true" outlineLevel="0" collapsed="false">
      <c r="B77" s="47" t="s">
        <v>95</v>
      </c>
      <c r="C77" s="42" t="s">
        <v>94</v>
      </c>
      <c r="D77" s="42" t="s">
        <v>96</v>
      </c>
      <c r="E77" s="42"/>
      <c r="F77" s="51" t="n">
        <v>50000</v>
      </c>
      <c r="G77" s="51" t="n">
        <v>50000</v>
      </c>
      <c r="H77" s="52" t="n">
        <v>40450</v>
      </c>
      <c r="I77" s="45" t="n">
        <f aca="false">H77/G77*100</f>
        <v>80.9</v>
      </c>
    </row>
    <row r="78" customFormat="false" ht="25.5" hidden="false" customHeight="true" outlineLevel="0" collapsed="false">
      <c r="B78" s="66" t="s">
        <v>97</v>
      </c>
      <c r="C78" s="42" t="s">
        <v>94</v>
      </c>
      <c r="D78" s="42" t="s">
        <v>98</v>
      </c>
      <c r="E78" s="42"/>
      <c r="F78" s="51" t="n">
        <v>50000</v>
      </c>
      <c r="G78" s="51" t="n">
        <v>50000</v>
      </c>
      <c r="H78" s="52" t="n">
        <v>40450</v>
      </c>
      <c r="I78" s="45" t="n">
        <f aca="false">H78/G78*100</f>
        <v>80.9</v>
      </c>
    </row>
    <row r="79" customFormat="false" ht="25.5" hidden="false" customHeight="true" outlineLevel="0" collapsed="false">
      <c r="B79" s="66" t="s">
        <v>99</v>
      </c>
      <c r="C79" s="42" t="s">
        <v>94</v>
      </c>
      <c r="D79" s="42" t="s">
        <v>100</v>
      </c>
      <c r="E79" s="42"/>
      <c r="F79" s="51" t="n">
        <v>50000</v>
      </c>
      <c r="G79" s="51" t="n">
        <v>50000</v>
      </c>
      <c r="H79" s="52" t="n">
        <v>40450</v>
      </c>
      <c r="I79" s="45" t="n">
        <f aca="false">H79/G79*100</f>
        <v>80.9</v>
      </c>
    </row>
    <row r="80" customFormat="false" ht="17.25" hidden="false" customHeight="true" outlineLevel="0" collapsed="false">
      <c r="B80" s="47" t="s">
        <v>89</v>
      </c>
      <c r="C80" s="42" t="s">
        <v>94</v>
      </c>
      <c r="D80" s="42" t="s">
        <v>100</v>
      </c>
      <c r="E80" s="42" t="s">
        <v>26</v>
      </c>
      <c r="F80" s="51" t="n">
        <v>50000</v>
      </c>
      <c r="G80" s="51" t="n">
        <v>50000</v>
      </c>
      <c r="H80" s="52" t="n">
        <v>40450</v>
      </c>
      <c r="I80" s="45" t="n">
        <f aca="false">H80/G80*100</f>
        <v>80.9</v>
      </c>
    </row>
    <row r="81" customFormat="false" ht="27.75" hidden="false" customHeight="true" outlineLevel="0" collapsed="false">
      <c r="B81" s="58" t="s">
        <v>27</v>
      </c>
      <c r="C81" s="42" t="s">
        <v>94</v>
      </c>
      <c r="D81" s="42" t="s">
        <v>100</v>
      </c>
      <c r="E81" s="67" t="s">
        <v>28</v>
      </c>
      <c r="F81" s="51" t="n">
        <v>50000</v>
      </c>
      <c r="G81" s="51" t="n">
        <v>50000</v>
      </c>
      <c r="H81" s="52" t="n">
        <v>40450</v>
      </c>
      <c r="I81" s="45" t="n">
        <f aca="false">H81/G81*100</f>
        <v>80.9</v>
      </c>
    </row>
    <row r="82" customFormat="false" ht="14.25" hidden="false" customHeight="true" outlineLevel="0" collapsed="false">
      <c r="B82" s="37" t="s">
        <v>101</v>
      </c>
      <c r="C82" s="38" t="s">
        <v>102</v>
      </c>
      <c r="D82" s="42"/>
      <c r="E82" s="42"/>
      <c r="F82" s="39" t="n">
        <v>20000</v>
      </c>
      <c r="G82" s="39" t="n">
        <v>20000</v>
      </c>
      <c r="H82" s="40" t="n">
        <v>0</v>
      </c>
      <c r="I82" s="30" t="n">
        <f aca="false">H82/G82*100</f>
        <v>0</v>
      </c>
    </row>
    <row r="83" customFormat="false" ht="25.5" hidden="false" customHeight="false" outlineLevel="0" collapsed="false">
      <c r="B83" s="47" t="s">
        <v>103</v>
      </c>
      <c r="C83" s="42" t="s">
        <v>102</v>
      </c>
      <c r="D83" s="42" t="s">
        <v>104</v>
      </c>
      <c r="E83" s="42"/>
      <c r="F83" s="43" t="n">
        <v>20000</v>
      </c>
      <c r="G83" s="43" t="n">
        <v>20000</v>
      </c>
      <c r="H83" s="44" t="n">
        <v>0</v>
      </c>
      <c r="I83" s="45" t="n">
        <f aca="false">H83/G83*100</f>
        <v>0</v>
      </c>
    </row>
    <row r="84" customFormat="false" ht="23.25" hidden="false" customHeight="true" outlineLevel="0" collapsed="false">
      <c r="B84" s="47" t="s">
        <v>105</v>
      </c>
      <c r="C84" s="42" t="s">
        <v>102</v>
      </c>
      <c r="D84" s="42" t="s">
        <v>106</v>
      </c>
      <c r="E84" s="42"/>
      <c r="F84" s="43" t="n">
        <v>20000</v>
      </c>
      <c r="G84" s="43" t="n">
        <v>20000</v>
      </c>
      <c r="H84" s="44" t="n">
        <v>0</v>
      </c>
      <c r="I84" s="45" t="n">
        <f aca="false">H84/G84*100</f>
        <v>0</v>
      </c>
    </row>
    <row r="85" customFormat="false" ht="19.5" hidden="false" customHeight="true" outlineLevel="0" collapsed="false">
      <c r="B85" s="47" t="s">
        <v>107</v>
      </c>
      <c r="C85" s="42" t="s">
        <v>102</v>
      </c>
      <c r="D85" s="42" t="s">
        <v>108</v>
      </c>
      <c r="E85" s="42"/>
      <c r="F85" s="43" t="n">
        <v>20000</v>
      </c>
      <c r="G85" s="43" t="n">
        <v>20000</v>
      </c>
      <c r="H85" s="44" t="n">
        <v>0</v>
      </c>
      <c r="I85" s="45" t="n">
        <f aca="false">H85/G85*100</f>
        <v>0</v>
      </c>
    </row>
    <row r="86" customFormat="false" ht="12.75" hidden="false" customHeight="false" outlineLevel="0" collapsed="false">
      <c r="B86" s="47" t="s">
        <v>89</v>
      </c>
      <c r="C86" s="42" t="s">
        <v>102</v>
      </c>
      <c r="D86" s="42" t="s">
        <v>108</v>
      </c>
      <c r="E86" s="42" t="s">
        <v>26</v>
      </c>
      <c r="F86" s="43" t="n">
        <v>20000</v>
      </c>
      <c r="G86" s="43" t="n">
        <v>20000</v>
      </c>
      <c r="H86" s="44" t="n">
        <v>0</v>
      </c>
      <c r="I86" s="45" t="n">
        <f aca="false">H86/G86*100</f>
        <v>0</v>
      </c>
    </row>
    <row r="87" customFormat="false" ht="25.5" hidden="false" customHeight="true" outlineLevel="0" collapsed="false">
      <c r="B87" s="47" t="s">
        <v>90</v>
      </c>
      <c r="C87" s="42" t="s">
        <v>102</v>
      </c>
      <c r="D87" s="42" t="s">
        <v>108</v>
      </c>
      <c r="E87" s="42" t="s">
        <v>28</v>
      </c>
      <c r="F87" s="43" t="n">
        <v>20000</v>
      </c>
      <c r="G87" s="43" t="n">
        <v>20000</v>
      </c>
      <c r="H87" s="44" t="n">
        <v>0</v>
      </c>
      <c r="I87" s="45" t="n">
        <f aca="false">H87/G87*100</f>
        <v>0</v>
      </c>
    </row>
    <row r="88" customFormat="false" ht="14.25" hidden="false" customHeight="true" outlineLevel="0" collapsed="false">
      <c r="B88" s="37" t="s">
        <v>109</v>
      </c>
      <c r="C88" s="38" t="s">
        <v>110</v>
      </c>
      <c r="D88" s="42"/>
      <c r="E88" s="42"/>
      <c r="F88" s="49" t="n">
        <v>1194239.52</v>
      </c>
      <c r="G88" s="39" t="n">
        <v>1194239.52</v>
      </c>
      <c r="H88" s="40" t="n">
        <v>1181501.52</v>
      </c>
      <c r="I88" s="30" t="n">
        <f aca="false">H88/G88*100</f>
        <v>98.9333797963745</v>
      </c>
    </row>
    <row r="89" customFormat="false" ht="12.75" hidden="false" customHeight="false" outlineLevel="0" collapsed="false">
      <c r="B89" s="68" t="s">
        <v>111</v>
      </c>
      <c r="C89" s="38" t="s">
        <v>112</v>
      </c>
      <c r="D89" s="69"/>
      <c r="E89" s="42"/>
      <c r="F89" s="49" t="n">
        <v>1181501.52</v>
      </c>
      <c r="G89" s="39" t="n">
        <v>1181501.52</v>
      </c>
      <c r="H89" s="40" t="n">
        <v>1181501.52</v>
      </c>
      <c r="I89" s="30" t="n">
        <f aca="false">H89/G89*100</f>
        <v>100</v>
      </c>
    </row>
    <row r="90" customFormat="false" ht="25.5" hidden="false" customHeight="false" outlineLevel="0" collapsed="false">
      <c r="A90" s="1" t="s">
        <v>101</v>
      </c>
      <c r="B90" s="47" t="s">
        <v>113</v>
      </c>
      <c r="C90" s="42" t="s">
        <v>112</v>
      </c>
      <c r="D90" s="42"/>
      <c r="E90" s="42"/>
      <c r="F90" s="50" t="n">
        <v>1181501.52</v>
      </c>
      <c r="G90" s="43" t="n">
        <v>1181501.52</v>
      </c>
      <c r="H90" s="44" t="n">
        <v>1181501.52</v>
      </c>
      <c r="I90" s="45" t="n">
        <f aca="false">H90/G90*100</f>
        <v>100</v>
      </c>
    </row>
    <row r="91" customFormat="false" ht="12.75" hidden="false" customHeight="false" outlineLevel="0" collapsed="false">
      <c r="B91" s="66" t="s">
        <v>114</v>
      </c>
      <c r="C91" s="42" t="s">
        <v>112</v>
      </c>
      <c r="D91" s="67" t="s">
        <v>115</v>
      </c>
      <c r="E91" s="42"/>
      <c r="F91" s="50" t="n">
        <v>1181501.52</v>
      </c>
      <c r="G91" s="43" t="n">
        <v>1181501.52</v>
      </c>
      <c r="H91" s="44" t="n">
        <v>1181501.52</v>
      </c>
      <c r="I91" s="45" t="n">
        <f aca="false">H91/G91*100</f>
        <v>100</v>
      </c>
    </row>
    <row r="92" customFormat="false" ht="25.5" hidden="true" customHeight="true" outlineLevel="0" collapsed="false">
      <c r="B92" s="47" t="s">
        <v>89</v>
      </c>
      <c r="C92" s="38" t="s">
        <v>112</v>
      </c>
      <c r="D92" s="67" t="s">
        <v>116</v>
      </c>
      <c r="E92" s="42"/>
      <c r="F92" s="50" t="e">
        <f aca="false"/>
        <v>#REF!</v>
      </c>
      <c r="G92" s="43" t="e">
        <f aca="false"/>
        <v>#REF!</v>
      </c>
      <c r="H92" s="44"/>
      <c r="I92" s="45" t="e">
        <f aca="false">H92/G92*100</f>
        <v>#REF!</v>
      </c>
    </row>
    <row r="93" customFormat="false" ht="25.5" hidden="true" customHeight="true" outlineLevel="0" collapsed="false">
      <c r="B93" s="57" t="s">
        <v>117</v>
      </c>
      <c r="C93" s="70" t="s">
        <v>112</v>
      </c>
      <c r="D93" s="67" t="s">
        <v>116</v>
      </c>
      <c r="E93" s="42" t="s">
        <v>26</v>
      </c>
      <c r="F93" s="50" t="e">
        <f aca="false"/>
        <v>#REF!</v>
      </c>
      <c r="G93" s="43" t="e">
        <f aca="false"/>
        <v>#REF!</v>
      </c>
      <c r="H93" s="44"/>
      <c r="I93" s="45" t="e">
        <f aca="false">H93/G93*100</f>
        <v>#REF!</v>
      </c>
    </row>
    <row r="94" customFormat="false" ht="12.75" hidden="true" customHeight="true" outlineLevel="0" collapsed="false">
      <c r="B94" s="47" t="s">
        <v>118</v>
      </c>
      <c r="C94" s="42" t="s">
        <v>112</v>
      </c>
      <c r="D94" s="71" t="s">
        <v>115</v>
      </c>
      <c r="E94" s="42"/>
      <c r="F94" s="50" t="n">
        <v>1181501.52</v>
      </c>
      <c r="G94" s="43" t="n">
        <v>1181501.52</v>
      </c>
      <c r="H94" s="44"/>
      <c r="I94" s="45" t="n">
        <f aca="false">H94/G94*100</f>
        <v>0</v>
      </c>
    </row>
    <row r="95" customFormat="false" ht="12.75" hidden="true" customHeight="true" outlineLevel="0" collapsed="false">
      <c r="B95" s="57" t="s">
        <v>119</v>
      </c>
      <c r="C95" s="42" t="s">
        <v>112</v>
      </c>
      <c r="D95" s="71" t="s">
        <v>120</v>
      </c>
      <c r="E95" s="42"/>
      <c r="F95" s="50" t="n">
        <v>1181501.52</v>
      </c>
      <c r="G95" s="43" t="n">
        <v>1181501.52</v>
      </c>
      <c r="H95" s="44"/>
      <c r="I95" s="45" t="n">
        <f aca="false">H95/G95*100</f>
        <v>0</v>
      </c>
    </row>
    <row r="96" customFormat="false" ht="27.75" hidden="false" customHeight="true" outlineLevel="0" collapsed="false">
      <c r="B96" s="57" t="s">
        <v>121</v>
      </c>
      <c r="C96" s="42" t="s">
        <v>112</v>
      </c>
      <c r="D96" s="71" t="s">
        <v>122</v>
      </c>
      <c r="E96" s="42"/>
      <c r="F96" s="50" t="n">
        <v>1181501.52</v>
      </c>
      <c r="G96" s="43" t="n">
        <v>1181501.52</v>
      </c>
      <c r="H96" s="44" t="n">
        <v>1181501.52</v>
      </c>
      <c r="I96" s="45" t="n">
        <f aca="false">H96/G96*100</f>
        <v>100</v>
      </c>
    </row>
    <row r="97" customFormat="false" ht="12.75" hidden="false" customHeight="true" outlineLevel="0" collapsed="false">
      <c r="B97" s="57" t="s">
        <v>123</v>
      </c>
      <c r="C97" s="42" t="s">
        <v>112</v>
      </c>
      <c r="D97" s="71" t="s">
        <v>116</v>
      </c>
      <c r="E97" s="42"/>
      <c r="F97" s="50" t="n">
        <v>1181501.52</v>
      </c>
      <c r="G97" s="43" t="n">
        <v>1181501.52</v>
      </c>
      <c r="H97" s="44" t="n">
        <v>1181501.52</v>
      </c>
      <c r="I97" s="45" t="n">
        <f aca="false">H97/G97*100</f>
        <v>100</v>
      </c>
    </row>
    <row r="98" customFormat="false" ht="15.75" hidden="false" customHeight="true" outlineLevel="0" collapsed="false">
      <c r="B98" s="57" t="s">
        <v>124</v>
      </c>
      <c r="C98" s="70" t="s">
        <v>112</v>
      </c>
      <c r="D98" s="70" t="s">
        <v>116</v>
      </c>
      <c r="E98" s="72"/>
      <c r="F98" s="73" t="n">
        <v>1181501.52</v>
      </c>
      <c r="G98" s="74" t="n">
        <v>1181501.52</v>
      </c>
      <c r="H98" s="75" t="n">
        <v>1181501.52</v>
      </c>
      <c r="I98" s="45" t="n">
        <f aca="false">H98/G98*100</f>
        <v>100</v>
      </c>
    </row>
    <row r="99" customFormat="false" ht="16.5" hidden="false" customHeight="true" outlineLevel="0" collapsed="false">
      <c r="A99" s="1" t="s">
        <v>123</v>
      </c>
      <c r="B99" s="57" t="s">
        <v>89</v>
      </c>
      <c r="C99" s="70" t="s">
        <v>112</v>
      </c>
      <c r="D99" s="70" t="s">
        <v>116</v>
      </c>
      <c r="E99" s="76" t="s">
        <v>26</v>
      </c>
      <c r="F99" s="77" t="n">
        <v>1181501.52</v>
      </c>
      <c r="G99" s="78" t="n">
        <v>1181501.52</v>
      </c>
      <c r="H99" s="79" t="n">
        <v>1181501.52</v>
      </c>
      <c r="I99" s="45" t="n">
        <f aca="false">H99/G99*100</f>
        <v>100</v>
      </c>
    </row>
    <row r="100" customFormat="false" ht="25.5" hidden="false" customHeight="false" outlineLevel="0" collapsed="false">
      <c r="B100" s="57" t="s">
        <v>27</v>
      </c>
      <c r="C100" s="70" t="s">
        <v>112</v>
      </c>
      <c r="D100" s="70" t="s">
        <v>116</v>
      </c>
      <c r="E100" s="80" t="s">
        <v>28</v>
      </c>
      <c r="F100" s="81" t="n">
        <v>1181501.52</v>
      </c>
      <c r="G100" s="82" t="n">
        <v>1181501.52</v>
      </c>
      <c r="H100" s="83" t="n">
        <v>1181501.52</v>
      </c>
      <c r="I100" s="45" t="n">
        <f aca="false">H100/G100*100</f>
        <v>100</v>
      </c>
    </row>
    <row r="101" customFormat="false" ht="12.75" hidden="false" customHeight="false" outlineLevel="0" collapsed="false">
      <c r="B101" s="37" t="s">
        <v>125</v>
      </c>
      <c r="C101" s="38" t="s">
        <v>126</v>
      </c>
      <c r="D101" s="42"/>
      <c r="E101" s="42"/>
      <c r="F101" s="39" t="n">
        <v>12738</v>
      </c>
      <c r="G101" s="39" t="n">
        <v>12738</v>
      </c>
      <c r="H101" s="40" t="n">
        <v>0</v>
      </c>
      <c r="I101" s="30" t="n">
        <f aca="false">H101/G101*100</f>
        <v>0</v>
      </c>
    </row>
    <row r="102" customFormat="false" ht="46.5" hidden="false" customHeight="true" outlineLevel="0" collapsed="false">
      <c r="B102" s="47" t="s">
        <v>127</v>
      </c>
      <c r="C102" s="42" t="s">
        <v>126</v>
      </c>
      <c r="D102" s="84" t="s">
        <v>128</v>
      </c>
      <c r="E102" s="42"/>
      <c r="F102" s="43" t="n">
        <v>3000</v>
      </c>
      <c r="G102" s="43" t="n">
        <v>3000</v>
      </c>
      <c r="H102" s="44" t="n">
        <v>0</v>
      </c>
      <c r="I102" s="45" t="n">
        <f aca="false">H102/G102*100</f>
        <v>0</v>
      </c>
    </row>
    <row r="103" customFormat="false" ht="24.75" hidden="false" customHeight="true" outlineLevel="0" collapsed="false">
      <c r="B103" s="47" t="s">
        <v>129</v>
      </c>
      <c r="C103" s="42" t="s">
        <v>126</v>
      </c>
      <c r="D103" s="84" t="s">
        <v>130</v>
      </c>
      <c r="E103" s="42"/>
      <c r="F103" s="43" t="n">
        <v>3000</v>
      </c>
      <c r="G103" s="43" t="n">
        <v>3000</v>
      </c>
      <c r="H103" s="44" t="n">
        <v>0</v>
      </c>
      <c r="I103" s="45" t="n">
        <f aca="false">H103/G103*100</f>
        <v>0</v>
      </c>
    </row>
    <row r="104" customFormat="false" ht="29.25" hidden="false" customHeight="true" outlineLevel="0" collapsed="false">
      <c r="B104" s="47" t="s">
        <v>131</v>
      </c>
      <c r="C104" s="42" t="s">
        <v>126</v>
      </c>
      <c r="D104" s="84" t="s">
        <v>132</v>
      </c>
      <c r="E104" s="42"/>
      <c r="F104" s="43" t="n">
        <v>3000</v>
      </c>
      <c r="G104" s="43" t="n">
        <v>3000</v>
      </c>
      <c r="H104" s="44" t="n">
        <v>0</v>
      </c>
      <c r="I104" s="45" t="n">
        <f aca="false">H104/G104*100</f>
        <v>0</v>
      </c>
    </row>
    <row r="105" customFormat="false" ht="17.25" hidden="false" customHeight="true" outlineLevel="0" collapsed="false">
      <c r="B105" s="47" t="s">
        <v>50</v>
      </c>
      <c r="C105" s="42" t="s">
        <v>126</v>
      </c>
      <c r="D105" s="84" t="s">
        <v>132</v>
      </c>
      <c r="E105" s="42" t="s">
        <v>51</v>
      </c>
      <c r="F105" s="43" t="n">
        <v>3000</v>
      </c>
      <c r="G105" s="43" t="n">
        <v>3000</v>
      </c>
      <c r="H105" s="44" t="n">
        <v>0</v>
      </c>
      <c r="I105" s="45" t="n">
        <f aca="false">H105/G105*100</f>
        <v>0</v>
      </c>
    </row>
    <row r="106" customFormat="false" ht="27" hidden="false" customHeight="true" outlineLevel="0" collapsed="false">
      <c r="B106" s="47" t="s">
        <v>133</v>
      </c>
      <c r="C106" s="42" t="s">
        <v>126</v>
      </c>
      <c r="D106" s="84" t="s">
        <v>132</v>
      </c>
      <c r="E106" s="42" t="s">
        <v>134</v>
      </c>
      <c r="F106" s="43" t="n">
        <v>3000</v>
      </c>
      <c r="G106" s="43" t="n">
        <v>3000</v>
      </c>
      <c r="H106" s="44" t="n">
        <v>0</v>
      </c>
      <c r="I106" s="45" t="n">
        <f aca="false">H106/G106*100</f>
        <v>0</v>
      </c>
    </row>
    <row r="107" customFormat="false" ht="15.75" hidden="false" customHeight="true" outlineLevel="0" collapsed="false">
      <c r="B107" s="47" t="s">
        <v>135</v>
      </c>
      <c r="C107" s="42" t="s">
        <v>126</v>
      </c>
      <c r="D107" s="42" t="s">
        <v>136</v>
      </c>
      <c r="E107" s="42"/>
      <c r="F107" s="43" t="n">
        <v>9738</v>
      </c>
      <c r="G107" s="43" t="n">
        <v>9738</v>
      </c>
      <c r="H107" s="44" t="n">
        <v>0</v>
      </c>
      <c r="I107" s="45" t="n">
        <f aca="false">H107/G107*100</f>
        <v>0</v>
      </c>
    </row>
    <row r="108" customFormat="false" ht="29.25" hidden="false" customHeight="true" outlineLevel="0" collapsed="false">
      <c r="B108" s="47" t="s">
        <v>137</v>
      </c>
      <c r="C108" s="42" t="s">
        <v>126</v>
      </c>
      <c r="D108" s="42" t="s">
        <v>138</v>
      </c>
      <c r="E108" s="42"/>
      <c r="F108" s="43" t="n">
        <v>9738</v>
      </c>
      <c r="G108" s="43" t="n">
        <v>9738</v>
      </c>
      <c r="H108" s="44" t="n">
        <v>0</v>
      </c>
      <c r="I108" s="45" t="n">
        <f aca="false">H108/G108*100</f>
        <v>0</v>
      </c>
    </row>
    <row r="109" customFormat="false" ht="16.5" hidden="false" customHeight="true" outlineLevel="0" collapsed="false">
      <c r="B109" s="85" t="s">
        <v>89</v>
      </c>
      <c r="C109" s="69" t="s">
        <v>126</v>
      </c>
      <c r="D109" s="86" t="s">
        <v>138</v>
      </c>
      <c r="E109" s="87" t="s">
        <v>26</v>
      </c>
      <c r="F109" s="88" t="n">
        <v>9738</v>
      </c>
      <c r="G109" s="88" t="n">
        <v>9738</v>
      </c>
      <c r="H109" s="89" t="n">
        <v>0</v>
      </c>
      <c r="I109" s="45" t="n">
        <f aca="false">H109/G109*100</f>
        <v>0</v>
      </c>
    </row>
    <row r="110" customFormat="false" ht="27" hidden="false" customHeight="true" outlineLevel="0" collapsed="false">
      <c r="A110" s="1" t="s">
        <v>135</v>
      </c>
      <c r="B110" s="47" t="s">
        <v>27</v>
      </c>
      <c r="C110" s="42" t="s">
        <v>126</v>
      </c>
      <c r="D110" s="90" t="s">
        <v>138</v>
      </c>
      <c r="E110" s="42" t="s">
        <v>28</v>
      </c>
      <c r="F110" s="43" t="n">
        <v>9738</v>
      </c>
      <c r="G110" s="43" t="n">
        <v>9738</v>
      </c>
      <c r="H110" s="44" t="n">
        <v>0</v>
      </c>
      <c r="I110" s="45" t="n">
        <f aca="false">H110/G110*100</f>
        <v>0</v>
      </c>
    </row>
    <row r="111" customFormat="false" ht="12.75" hidden="false" customHeight="false" outlineLevel="0" collapsed="false">
      <c r="B111" s="91" t="s">
        <v>139</v>
      </c>
      <c r="C111" s="92" t="s">
        <v>140</v>
      </c>
      <c r="D111" s="42"/>
      <c r="E111" s="42"/>
      <c r="F111" s="49" t="n">
        <v>20058485.04</v>
      </c>
      <c r="G111" s="39" t="n">
        <v>21540093.89</v>
      </c>
      <c r="H111" s="40" t="n">
        <v>19938622.69</v>
      </c>
      <c r="I111" s="30" t="n">
        <f aca="false">H111/G111*100</f>
        <v>92.5651614696838</v>
      </c>
    </row>
    <row r="112" customFormat="false" ht="12.75" hidden="false" customHeight="false" outlineLevel="0" collapsed="false">
      <c r="B112" s="93" t="s">
        <v>141</v>
      </c>
      <c r="C112" s="38" t="s">
        <v>142</v>
      </c>
      <c r="D112" s="92"/>
      <c r="E112" s="92"/>
      <c r="F112" s="94" t="n">
        <v>413000</v>
      </c>
      <c r="G112" s="94" t="n">
        <v>459519.28</v>
      </c>
      <c r="H112" s="95" t="n">
        <v>405408.42</v>
      </c>
      <c r="I112" s="30" t="n">
        <f aca="false">H112/G112*100</f>
        <v>88.2244636177181</v>
      </c>
    </row>
    <row r="113" customFormat="false" ht="25.5" hidden="false" customHeight="false" outlineLevel="0" collapsed="false">
      <c r="B113" s="96" t="s">
        <v>143</v>
      </c>
      <c r="C113" s="42" t="s">
        <v>142</v>
      </c>
      <c r="D113" s="42" t="s">
        <v>144</v>
      </c>
      <c r="E113" s="92"/>
      <c r="F113" s="97" t="n">
        <v>413000</v>
      </c>
      <c r="G113" s="97" t="n">
        <v>459519.28</v>
      </c>
      <c r="H113" s="98" t="n">
        <v>405408.42</v>
      </c>
      <c r="I113" s="45" t="n">
        <f aca="false">H113/G113*100</f>
        <v>88.2244636177181</v>
      </c>
    </row>
    <row r="114" customFormat="false" ht="12.75" hidden="false" customHeight="false" outlineLevel="0" collapsed="false">
      <c r="B114" s="96" t="s">
        <v>145</v>
      </c>
      <c r="C114" s="42" t="s">
        <v>142</v>
      </c>
      <c r="D114" s="42" t="s">
        <v>146</v>
      </c>
      <c r="E114" s="42"/>
      <c r="F114" s="43" t="n">
        <v>413000</v>
      </c>
      <c r="G114" s="43" t="n">
        <v>459519.28</v>
      </c>
      <c r="H114" s="44" t="n">
        <v>405408.42</v>
      </c>
      <c r="I114" s="45" t="n">
        <f aca="false">H114/G114*100</f>
        <v>88.2244636177181</v>
      </c>
    </row>
    <row r="115" customFormat="false" ht="25.5" hidden="false" customHeight="true" outlineLevel="0" collapsed="false">
      <c r="B115" s="47" t="s">
        <v>147</v>
      </c>
      <c r="C115" s="42" t="s">
        <v>142</v>
      </c>
      <c r="D115" s="42" t="s">
        <v>148</v>
      </c>
      <c r="E115" s="42"/>
      <c r="F115" s="43" t="n">
        <v>413000</v>
      </c>
      <c r="G115" s="43" t="n">
        <v>459519.28</v>
      </c>
      <c r="H115" s="44" t="n">
        <v>405408.42</v>
      </c>
      <c r="I115" s="45" t="n">
        <f aca="false">H115/G115*100</f>
        <v>88.2244636177181</v>
      </c>
    </row>
    <row r="116" customFormat="false" ht="12.75" hidden="false" customHeight="false" outlineLevel="0" collapsed="false">
      <c r="B116" s="85" t="s">
        <v>89</v>
      </c>
      <c r="C116" s="42" t="s">
        <v>142</v>
      </c>
      <c r="D116" s="42" t="s">
        <v>148</v>
      </c>
      <c r="E116" s="42" t="s">
        <v>26</v>
      </c>
      <c r="F116" s="43" t="n">
        <v>413000</v>
      </c>
      <c r="G116" s="43" t="n">
        <v>457819.28</v>
      </c>
      <c r="H116" s="44" t="n">
        <v>405153.72</v>
      </c>
      <c r="I116" s="45" t="n">
        <f aca="false">H116/G116*100</f>
        <v>88.496430294504</v>
      </c>
    </row>
    <row r="117" customFormat="false" ht="25.5" hidden="false" customHeight="false" outlineLevel="0" collapsed="false">
      <c r="B117" s="58" t="s">
        <v>27</v>
      </c>
      <c r="C117" s="42" t="s">
        <v>142</v>
      </c>
      <c r="D117" s="42" t="s">
        <v>148</v>
      </c>
      <c r="E117" s="42" t="s">
        <v>28</v>
      </c>
      <c r="F117" s="43" t="n">
        <v>413000</v>
      </c>
      <c r="G117" s="43" t="n">
        <v>457819.28</v>
      </c>
      <c r="H117" s="44" t="n">
        <v>405153.72</v>
      </c>
      <c r="I117" s="45" t="n">
        <f aca="false">H117/G117*100</f>
        <v>88.496430294504</v>
      </c>
    </row>
    <row r="118" customFormat="false" ht="12.75" hidden="false" customHeight="false" outlineLevel="0" collapsed="false">
      <c r="B118" s="54" t="s">
        <v>50</v>
      </c>
      <c r="C118" s="42" t="s">
        <v>142</v>
      </c>
      <c r="D118" s="42" t="s">
        <v>148</v>
      </c>
      <c r="E118" s="42" t="s">
        <v>51</v>
      </c>
      <c r="F118" s="43" t="n">
        <v>0</v>
      </c>
      <c r="G118" s="43" t="n">
        <v>1700</v>
      </c>
      <c r="H118" s="44" t="n">
        <v>254.7</v>
      </c>
      <c r="I118" s="45" t="n">
        <f aca="false">H118/G118*100</f>
        <v>14.9823529411765</v>
      </c>
    </row>
    <row r="119" customFormat="false" ht="12.75" hidden="false" customHeight="false" outlineLevel="0" collapsed="false">
      <c r="B119" s="54" t="s">
        <v>52</v>
      </c>
      <c r="C119" s="42" t="s">
        <v>142</v>
      </c>
      <c r="D119" s="42" t="s">
        <v>148</v>
      </c>
      <c r="E119" s="42" t="s">
        <v>53</v>
      </c>
      <c r="F119" s="43" t="n">
        <v>0</v>
      </c>
      <c r="G119" s="43" t="n">
        <v>1700</v>
      </c>
      <c r="H119" s="44" t="n">
        <v>254.7</v>
      </c>
      <c r="I119" s="45" t="n">
        <f aca="false">H119/G119*100</f>
        <v>14.9823529411765</v>
      </c>
    </row>
    <row r="120" customFormat="false" ht="12.75" hidden="false" customHeight="false" outlineLevel="0" collapsed="false">
      <c r="B120" s="37" t="s">
        <v>149</v>
      </c>
      <c r="C120" s="38" t="s">
        <v>150</v>
      </c>
      <c r="D120" s="42"/>
      <c r="E120" s="42"/>
      <c r="F120" s="43" t="n">
        <v>21000</v>
      </c>
      <c r="G120" s="39" t="n">
        <v>21000</v>
      </c>
      <c r="H120" s="40" t="n">
        <v>0</v>
      </c>
      <c r="I120" s="30" t="n">
        <f aca="false">H120/G120*100</f>
        <v>0</v>
      </c>
    </row>
    <row r="121" customFormat="false" ht="27" hidden="false" customHeight="true" outlineLevel="0" collapsed="false">
      <c r="B121" s="47" t="s">
        <v>151</v>
      </c>
      <c r="C121" s="42" t="s">
        <v>150</v>
      </c>
      <c r="D121" s="99" t="s">
        <v>152</v>
      </c>
      <c r="E121" s="42"/>
      <c r="F121" s="43" t="n">
        <v>20000</v>
      </c>
      <c r="G121" s="43" t="n">
        <v>20000</v>
      </c>
      <c r="H121" s="44" t="n">
        <v>0</v>
      </c>
      <c r="I121" s="45" t="n">
        <f aca="false">H121/G121*100</f>
        <v>0</v>
      </c>
    </row>
    <row r="122" customFormat="false" ht="25.5" hidden="false" customHeight="false" outlineLevel="0" collapsed="false">
      <c r="A122" s="1" t="s">
        <v>147</v>
      </c>
      <c r="B122" s="47" t="s">
        <v>153</v>
      </c>
      <c r="C122" s="42" t="s">
        <v>150</v>
      </c>
      <c r="D122" s="99" t="s">
        <v>154</v>
      </c>
      <c r="E122" s="42"/>
      <c r="F122" s="43" t="n">
        <v>20000</v>
      </c>
      <c r="G122" s="43" t="n">
        <v>20000</v>
      </c>
      <c r="H122" s="44" t="n">
        <v>0</v>
      </c>
      <c r="I122" s="45" t="n">
        <f aca="false">H122/G122*100</f>
        <v>0</v>
      </c>
    </row>
    <row r="123" customFormat="false" ht="12.75" hidden="false" customHeight="false" outlineLevel="0" collapsed="false">
      <c r="B123" s="100" t="s">
        <v>155</v>
      </c>
      <c r="C123" s="42" t="s">
        <v>150</v>
      </c>
      <c r="D123" s="99" t="s">
        <v>156</v>
      </c>
      <c r="E123" s="42"/>
      <c r="F123" s="43" t="n">
        <v>20000</v>
      </c>
      <c r="G123" s="43" t="n">
        <v>20000</v>
      </c>
      <c r="H123" s="44" t="n">
        <v>0</v>
      </c>
      <c r="I123" s="45" t="n">
        <f aca="false">H123/G123*100</f>
        <v>0</v>
      </c>
    </row>
    <row r="124" customFormat="false" ht="27.75" hidden="false" customHeight="true" outlineLevel="0" collapsed="false">
      <c r="B124" s="47" t="s">
        <v>157</v>
      </c>
      <c r="C124" s="42" t="s">
        <v>150</v>
      </c>
      <c r="D124" s="99" t="s">
        <v>156</v>
      </c>
      <c r="E124" s="101" t="s">
        <v>26</v>
      </c>
      <c r="F124" s="102" t="n">
        <v>20000</v>
      </c>
      <c r="G124" s="102" t="n">
        <v>20000</v>
      </c>
      <c r="H124" s="103" t="n">
        <v>0</v>
      </c>
      <c r="I124" s="45" t="n">
        <f aca="false">H124/G124*100</f>
        <v>0</v>
      </c>
    </row>
    <row r="125" customFormat="false" ht="25.5" hidden="false" customHeight="false" outlineLevel="0" collapsed="false">
      <c r="B125" s="58" t="s">
        <v>27</v>
      </c>
      <c r="C125" s="42" t="s">
        <v>150</v>
      </c>
      <c r="D125" s="99" t="s">
        <v>156</v>
      </c>
      <c r="E125" s="101" t="s">
        <v>28</v>
      </c>
      <c r="F125" s="102" t="n">
        <v>20000</v>
      </c>
      <c r="G125" s="102" t="n">
        <v>20000</v>
      </c>
      <c r="H125" s="103" t="n">
        <v>0</v>
      </c>
      <c r="I125" s="45" t="n">
        <f aca="false">H125/G125*100</f>
        <v>0</v>
      </c>
    </row>
    <row r="126" s="36" customFormat="true" ht="25.5" hidden="false" customHeight="false" outlineLevel="0" collapsed="false">
      <c r="B126" s="47" t="s">
        <v>158</v>
      </c>
      <c r="C126" s="42" t="s">
        <v>150</v>
      </c>
      <c r="D126" s="99" t="s">
        <v>159</v>
      </c>
      <c r="E126" s="101"/>
      <c r="F126" s="102" t="n">
        <v>1000</v>
      </c>
      <c r="G126" s="102" t="n">
        <v>1000</v>
      </c>
      <c r="H126" s="103" t="n">
        <v>0</v>
      </c>
      <c r="I126" s="45" t="n">
        <f aca="false">H126/G126*100</f>
        <v>0</v>
      </c>
    </row>
    <row r="127" s="36" customFormat="true" ht="12.75" hidden="false" customHeight="false" outlineLevel="0" collapsed="false">
      <c r="B127" s="47" t="s">
        <v>157</v>
      </c>
      <c r="C127" s="42" t="s">
        <v>150</v>
      </c>
      <c r="D127" s="99" t="s">
        <v>159</v>
      </c>
      <c r="E127" s="101" t="s">
        <v>26</v>
      </c>
      <c r="F127" s="102" t="n">
        <v>1000</v>
      </c>
      <c r="G127" s="102" t="n">
        <v>1000</v>
      </c>
      <c r="H127" s="103" t="n">
        <v>0</v>
      </c>
      <c r="I127" s="45" t="n">
        <f aca="false">H127/G127*100</f>
        <v>0</v>
      </c>
    </row>
    <row r="128" s="36" customFormat="true" ht="25.5" hidden="false" customHeight="false" outlineLevel="0" collapsed="false">
      <c r="B128" s="58" t="s">
        <v>27</v>
      </c>
      <c r="C128" s="42" t="s">
        <v>150</v>
      </c>
      <c r="D128" s="99" t="s">
        <v>159</v>
      </c>
      <c r="E128" s="101" t="s">
        <v>28</v>
      </c>
      <c r="F128" s="102" t="n">
        <v>1000</v>
      </c>
      <c r="G128" s="102" t="n">
        <v>1000</v>
      </c>
      <c r="H128" s="103" t="n">
        <v>0</v>
      </c>
      <c r="I128" s="45" t="n">
        <f aca="false">H128/G128*100</f>
        <v>0</v>
      </c>
    </row>
    <row r="129" s="36" customFormat="true" ht="12.75" hidden="false" customHeight="false" outlineLevel="0" collapsed="false">
      <c r="B129" s="104" t="s">
        <v>160</v>
      </c>
      <c r="C129" s="38" t="s">
        <v>161</v>
      </c>
      <c r="D129" s="101"/>
      <c r="E129" s="105"/>
      <c r="F129" s="105" t="n">
        <v>19624485.04</v>
      </c>
      <c r="G129" s="105" t="n">
        <v>21059574.61</v>
      </c>
      <c r="H129" s="105" t="n">
        <v>19533214.27</v>
      </c>
      <c r="I129" s="30" t="n">
        <f aca="false">H129/G129*100</f>
        <v>92.7521786728056</v>
      </c>
    </row>
    <row r="130" s="36" customFormat="true" ht="25.5" hidden="false" customHeight="false" outlineLevel="0" collapsed="false">
      <c r="B130" s="96" t="s">
        <v>162</v>
      </c>
      <c r="C130" s="42" t="s">
        <v>161</v>
      </c>
      <c r="D130" s="106" t="s">
        <v>163</v>
      </c>
      <c r="E130" s="101"/>
      <c r="F130" s="107" t="n">
        <v>19624485.04</v>
      </c>
      <c r="G130" s="108" t="n">
        <v>21059574.61</v>
      </c>
      <c r="H130" s="109" t="n">
        <v>19533214.27</v>
      </c>
      <c r="I130" s="45" t="n">
        <f aca="false">H130/G130*100</f>
        <v>92.7521786728056</v>
      </c>
    </row>
    <row r="131" s="36" customFormat="true" ht="25.5" hidden="false" customHeight="false" outlineLevel="0" collapsed="false">
      <c r="B131" s="96" t="s">
        <v>164</v>
      </c>
      <c r="C131" s="42" t="s">
        <v>161</v>
      </c>
      <c r="D131" s="110" t="s">
        <v>165</v>
      </c>
      <c r="E131" s="101"/>
      <c r="F131" s="107" t="n">
        <v>15089531.14</v>
      </c>
      <c r="G131" s="108" t="n">
        <v>15135294.9</v>
      </c>
      <c r="H131" s="109" t="n">
        <v>13716267.17</v>
      </c>
      <c r="I131" s="45" t="n">
        <f aca="false">H131/G131*100</f>
        <v>90.6243800376827</v>
      </c>
    </row>
    <row r="132" s="36" customFormat="true" ht="12.75" hidden="false" customHeight="false" outlineLevel="0" collapsed="false">
      <c r="B132" s="59" t="s">
        <v>166</v>
      </c>
      <c r="C132" s="42" t="s">
        <v>161</v>
      </c>
      <c r="D132" s="111" t="s">
        <v>167</v>
      </c>
      <c r="E132" s="42"/>
      <c r="F132" s="51" t="n">
        <v>3766994</v>
      </c>
      <c r="G132" s="51" t="n">
        <v>3724314.76</v>
      </c>
      <c r="H132" s="52" t="n">
        <v>3422008.45</v>
      </c>
      <c r="I132" s="45" t="n">
        <f aca="false">H132/G132*100</f>
        <v>91.8829011648844</v>
      </c>
    </row>
    <row r="133" s="36" customFormat="true" ht="26.25" hidden="false" customHeight="true" outlineLevel="0" collapsed="false">
      <c r="B133" s="47" t="s">
        <v>157</v>
      </c>
      <c r="C133" s="42" t="s">
        <v>161</v>
      </c>
      <c r="D133" s="111" t="s">
        <v>167</v>
      </c>
      <c r="E133" s="112" t="s">
        <v>26</v>
      </c>
      <c r="F133" s="113" t="n">
        <v>3766994</v>
      </c>
      <c r="G133" s="113" t="n">
        <v>3722814.76</v>
      </c>
      <c r="H133" s="114" t="n">
        <v>3421584.72</v>
      </c>
      <c r="I133" s="45" t="n">
        <f aca="false">H133/G133*100</f>
        <v>91.9085407300792</v>
      </c>
    </row>
    <row r="134" s="36" customFormat="true" ht="25.5" hidden="false" customHeight="false" outlineLevel="0" collapsed="false">
      <c r="B134" s="58" t="s">
        <v>27</v>
      </c>
      <c r="C134" s="42" t="s">
        <v>161</v>
      </c>
      <c r="D134" s="111" t="s">
        <v>167</v>
      </c>
      <c r="E134" s="112" t="s">
        <v>28</v>
      </c>
      <c r="F134" s="113" t="n">
        <v>3766994</v>
      </c>
      <c r="G134" s="113" t="n">
        <v>3722814.76</v>
      </c>
      <c r="H134" s="114" t="n">
        <v>3421584.72</v>
      </c>
      <c r="I134" s="45" t="n">
        <f aca="false">H134/G134*100</f>
        <v>91.9085407300792</v>
      </c>
    </row>
    <row r="135" s="36" customFormat="true" ht="12.75" hidden="false" customHeight="false" outlineLevel="0" collapsed="false">
      <c r="B135" s="54" t="s">
        <v>50</v>
      </c>
      <c r="C135" s="42" t="s">
        <v>161</v>
      </c>
      <c r="D135" s="111" t="s">
        <v>167</v>
      </c>
      <c r="E135" s="112" t="s">
        <v>51</v>
      </c>
      <c r="F135" s="113" t="n">
        <v>0</v>
      </c>
      <c r="G135" s="113" t="n">
        <v>1500</v>
      </c>
      <c r="H135" s="114" t="n">
        <v>423.73</v>
      </c>
      <c r="I135" s="45" t="n">
        <f aca="false">H135/G135*100</f>
        <v>28.2486666666667</v>
      </c>
    </row>
    <row r="136" s="36" customFormat="true" ht="12.75" hidden="false" customHeight="false" outlineLevel="0" collapsed="false">
      <c r="B136" s="54" t="s">
        <v>52</v>
      </c>
      <c r="C136" s="42" t="s">
        <v>161</v>
      </c>
      <c r="D136" s="111" t="s">
        <v>167</v>
      </c>
      <c r="E136" s="112" t="s">
        <v>53</v>
      </c>
      <c r="F136" s="113" t="n">
        <v>0</v>
      </c>
      <c r="G136" s="113" t="n">
        <v>1500</v>
      </c>
      <c r="H136" s="114" t="n">
        <v>423.73</v>
      </c>
      <c r="I136" s="45" t="n">
        <f aca="false">H136/G136*100</f>
        <v>28.2486666666667</v>
      </c>
    </row>
    <row r="137" s="36" customFormat="true" ht="12.75" hidden="false" customHeight="false" outlineLevel="0" collapsed="false">
      <c r="B137" s="115" t="s">
        <v>168</v>
      </c>
      <c r="C137" s="42" t="s">
        <v>161</v>
      </c>
      <c r="D137" s="111" t="s">
        <v>169</v>
      </c>
      <c r="E137" s="112"/>
      <c r="F137" s="113" t="n">
        <v>64022</v>
      </c>
      <c r="G137" s="113" t="n">
        <v>189744</v>
      </c>
      <c r="H137" s="114" t="n">
        <v>189744</v>
      </c>
      <c r="I137" s="45" t="n">
        <f aca="false">H137/G137*100</f>
        <v>100</v>
      </c>
    </row>
    <row r="138" s="36" customFormat="true" ht="12.75" hidden="false" customHeight="false" outlineLevel="0" collapsed="false">
      <c r="B138" s="116" t="s">
        <v>157</v>
      </c>
      <c r="C138" s="42" t="s">
        <v>161</v>
      </c>
      <c r="D138" s="111" t="s">
        <v>169</v>
      </c>
      <c r="E138" s="112" t="s">
        <v>26</v>
      </c>
      <c r="F138" s="113" t="n">
        <v>64022</v>
      </c>
      <c r="G138" s="113" t="n">
        <v>189744</v>
      </c>
      <c r="H138" s="114" t="n">
        <v>189744</v>
      </c>
      <c r="I138" s="45" t="n">
        <f aca="false">H138/G138*100</f>
        <v>100</v>
      </c>
    </row>
    <row r="139" s="36" customFormat="true" ht="25.5" hidden="false" customHeight="false" outlineLevel="0" collapsed="false">
      <c r="B139" s="115" t="s">
        <v>27</v>
      </c>
      <c r="C139" s="42" t="s">
        <v>161</v>
      </c>
      <c r="D139" s="117" t="s">
        <v>169</v>
      </c>
      <c r="E139" s="112" t="s">
        <v>28</v>
      </c>
      <c r="F139" s="113" t="n">
        <v>64022</v>
      </c>
      <c r="G139" s="113" t="n">
        <v>189744</v>
      </c>
      <c r="H139" s="114" t="n">
        <v>189744</v>
      </c>
      <c r="I139" s="45" t="n">
        <f aca="false">H139/G139*100</f>
        <v>100</v>
      </c>
    </row>
    <row r="140" s="36" customFormat="true" ht="25.5" hidden="false" customHeight="false" outlineLevel="0" collapsed="false">
      <c r="B140" s="115" t="s">
        <v>170</v>
      </c>
      <c r="C140" s="42" t="s">
        <v>161</v>
      </c>
      <c r="D140" s="117" t="s">
        <v>171</v>
      </c>
      <c r="E140" s="112"/>
      <c r="F140" s="113" t="n">
        <v>117289.8</v>
      </c>
      <c r="G140" s="113" t="n">
        <v>161000</v>
      </c>
      <c r="H140" s="114" t="n">
        <v>161000</v>
      </c>
      <c r="I140" s="45" t="n">
        <f aca="false">H140/G140*100</f>
        <v>100</v>
      </c>
    </row>
    <row r="141" s="36" customFormat="true" ht="12.75" hidden="false" customHeight="false" outlineLevel="0" collapsed="false">
      <c r="B141" s="118" t="s">
        <v>157</v>
      </c>
      <c r="C141" s="42" t="s">
        <v>161</v>
      </c>
      <c r="D141" s="117" t="s">
        <v>171</v>
      </c>
      <c r="E141" s="112" t="s">
        <v>26</v>
      </c>
      <c r="F141" s="113" t="n">
        <v>117289.8</v>
      </c>
      <c r="G141" s="113" t="n">
        <v>161000</v>
      </c>
      <c r="H141" s="114" t="n">
        <v>161000</v>
      </c>
      <c r="I141" s="45" t="n">
        <f aca="false">H141/G141*100</f>
        <v>100</v>
      </c>
    </row>
    <row r="142" s="36" customFormat="true" ht="25.5" hidden="false" customHeight="false" outlineLevel="0" collapsed="false">
      <c r="B142" s="58" t="s">
        <v>27</v>
      </c>
      <c r="C142" s="42" t="s">
        <v>161</v>
      </c>
      <c r="D142" s="117" t="s">
        <v>171</v>
      </c>
      <c r="E142" s="112" t="s">
        <v>28</v>
      </c>
      <c r="F142" s="113" t="n">
        <v>117289.8</v>
      </c>
      <c r="G142" s="113" t="n">
        <v>161000</v>
      </c>
      <c r="H142" s="114" t="n">
        <v>161000</v>
      </c>
      <c r="I142" s="45" t="n">
        <f aca="false">H142/G142*100</f>
        <v>100</v>
      </c>
    </row>
    <row r="143" s="36" customFormat="true" ht="12.75" hidden="false" customHeight="false" outlineLevel="0" collapsed="false">
      <c r="B143" s="66" t="s">
        <v>172</v>
      </c>
      <c r="C143" s="42" t="s">
        <v>161</v>
      </c>
      <c r="D143" s="110" t="s">
        <v>173</v>
      </c>
      <c r="E143" s="119"/>
      <c r="F143" s="120" t="n">
        <v>11141225.34</v>
      </c>
      <c r="G143" s="113" t="n">
        <v>11060236.14</v>
      </c>
      <c r="H143" s="114" t="n">
        <v>9943514.72</v>
      </c>
      <c r="I143" s="45" t="n">
        <f aca="false">H143/G143*100</f>
        <v>89.903276875244</v>
      </c>
    </row>
    <row r="144" s="36" customFormat="true" ht="12.75" hidden="false" customHeight="false" outlineLevel="0" collapsed="false">
      <c r="B144" s="47" t="s">
        <v>157</v>
      </c>
      <c r="C144" s="42" t="s">
        <v>161</v>
      </c>
      <c r="D144" s="110" t="s">
        <v>173</v>
      </c>
      <c r="E144" s="112" t="s">
        <v>26</v>
      </c>
      <c r="F144" s="120" t="n">
        <v>303236.93</v>
      </c>
      <c r="G144" s="113" t="n">
        <v>222247.73</v>
      </c>
      <c r="H144" s="114" t="n">
        <v>15000</v>
      </c>
      <c r="I144" s="45" t="n">
        <f aca="false">H144/G144*100</f>
        <v>6.74922529017507</v>
      </c>
    </row>
    <row r="145" s="36" customFormat="true" ht="25.5" hidden="false" customHeight="false" outlineLevel="0" collapsed="false">
      <c r="B145" s="58" t="s">
        <v>27</v>
      </c>
      <c r="C145" s="42" t="s">
        <v>161</v>
      </c>
      <c r="D145" s="110" t="s">
        <v>173</v>
      </c>
      <c r="E145" s="112" t="s">
        <v>28</v>
      </c>
      <c r="F145" s="120" t="n">
        <v>303236.93</v>
      </c>
      <c r="G145" s="113" t="n">
        <v>222247.73</v>
      </c>
      <c r="H145" s="114" t="n">
        <v>15000</v>
      </c>
      <c r="I145" s="45" t="n">
        <f aca="false">H145/G145*100</f>
        <v>6.74922529017507</v>
      </c>
    </row>
    <row r="146" s="36" customFormat="true" ht="25.5" hidden="false" customHeight="false" outlineLevel="0" collapsed="false">
      <c r="B146" s="47" t="s">
        <v>174</v>
      </c>
      <c r="C146" s="42" t="s">
        <v>161</v>
      </c>
      <c r="D146" s="110" t="s">
        <v>173</v>
      </c>
      <c r="E146" s="112" t="s">
        <v>175</v>
      </c>
      <c r="F146" s="120" t="n">
        <v>10837988.41</v>
      </c>
      <c r="G146" s="113" t="n">
        <v>10837988.41</v>
      </c>
      <c r="H146" s="114" t="n">
        <v>9928514.72</v>
      </c>
      <c r="I146" s="45" t="n">
        <f aca="false">H146/G146*100</f>
        <v>91.6084640839729</v>
      </c>
    </row>
    <row r="147" s="36" customFormat="true" ht="12.75" hidden="false" customHeight="false" outlineLevel="0" collapsed="false">
      <c r="B147" s="47" t="s">
        <v>176</v>
      </c>
      <c r="C147" s="42" t="s">
        <v>161</v>
      </c>
      <c r="D147" s="110" t="s">
        <v>173</v>
      </c>
      <c r="E147" s="112" t="s">
        <v>177</v>
      </c>
      <c r="F147" s="120" t="n">
        <v>10837988.41</v>
      </c>
      <c r="G147" s="113" t="n">
        <v>10837988.41</v>
      </c>
      <c r="H147" s="114" t="n">
        <v>9928514.72</v>
      </c>
      <c r="I147" s="45" t="n">
        <f aca="false">H147/G147*100</f>
        <v>91.6084640839729</v>
      </c>
    </row>
    <row r="148" s="36" customFormat="true" ht="24" hidden="false" customHeight="true" outlineLevel="0" collapsed="false">
      <c r="B148" s="47" t="s">
        <v>178</v>
      </c>
      <c r="C148" s="42" t="s">
        <v>161</v>
      </c>
      <c r="D148" s="112" t="s">
        <v>179</v>
      </c>
      <c r="E148" s="121"/>
      <c r="F148" s="122" t="n">
        <v>200000</v>
      </c>
      <c r="G148" s="122" t="n">
        <v>50000</v>
      </c>
      <c r="H148" s="123" t="n">
        <v>0</v>
      </c>
      <c r="I148" s="45" t="n">
        <f aca="false">H148/G148*100</f>
        <v>0</v>
      </c>
    </row>
    <row r="149" s="36" customFormat="true" ht="13.5" hidden="false" customHeight="true" outlineLevel="0" collapsed="false">
      <c r="B149" s="85" t="s">
        <v>157</v>
      </c>
      <c r="C149" s="53" t="s">
        <v>161</v>
      </c>
      <c r="D149" s="112" t="s">
        <v>179</v>
      </c>
      <c r="E149" s="121" t="s">
        <v>26</v>
      </c>
      <c r="F149" s="122" t="n">
        <v>200000</v>
      </c>
      <c r="G149" s="122" t="n">
        <v>50000</v>
      </c>
      <c r="H149" s="123" t="n">
        <v>0</v>
      </c>
      <c r="I149" s="45" t="n">
        <f aca="false">H149/G149*100</f>
        <v>0</v>
      </c>
    </row>
    <row r="150" s="36" customFormat="true" ht="25.5" hidden="false" customHeight="true" outlineLevel="0" collapsed="false">
      <c r="B150" s="47" t="s">
        <v>27</v>
      </c>
      <c r="C150" s="53" t="s">
        <v>161</v>
      </c>
      <c r="D150" s="112" t="s">
        <v>179</v>
      </c>
      <c r="E150" s="121" t="s">
        <v>28</v>
      </c>
      <c r="F150" s="122" t="n">
        <v>200000</v>
      </c>
      <c r="G150" s="122" t="n">
        <v>50000</v>
      </c>
      <c r="H150" s="123" t="n">
        <v>0</v>
      </c>
      <c r="I150" s="45" t="n">
        <f aca="false">H150/G150*100</f>
        <v>0</v>
      </c>
    </row>
    <row r="151" s="36" customFormat="true" ht="26.25" hidden="false" customHeight="true" outlineLevel="0" collapsed="false">
      <c r="B151" s="47" t="s">
        <v>180</v>
      </c>
      <c r="C151" s="42" t="s">
        <v>161</v>
      </c>
      <c r="D151" s="112" t="s">
        <v>181</v>
      </c>
      <c r="E151" s="121"/>
      <c r="F151" s="122" t="n">
        <v>0</v>
      </c>
      <c r="G151" s="122" t="n">
        <v>580440</v>
      </c>
      <c r="H151" s="123" t="n">
        <v>580440</v>
      </c>
      <c r="I151" s="45" t="n">
        <f aca="false">H151/G151*100</f>
        <v>100</v>
      </c>
    </row>
    <row r="152" s="36" customFormat="true" ht="15.75" hidden="false" customHeight="true" outlineLevel="0" collapsed="false">
      <c r="B152" s="85" t="s">
        <v>157</v>
      </c>
      <c r="C152" s="53" t="s">
        <v>161</v>
      </c>
      <c r="D152" s="112" t="s">
        <v>181</v>
      </c>
      <c r="E152" s="121" t="s">
        <v>26</v>
      </c>
      <c r="F152" s="122" t="n">
        <v>0</v>
      </c>
      <c r="G152" s="122" t="n">
        <v>580440</v>
      </c>
      <c r="H152" s="123" t="n">
        <v>580440</v>
      </c>
      <c r="I152" s="45" t="n">
        <f aca="false">H152/G152*100</f>
        <v>100</v>
      </c>
    </row>
    <row r="153" s="36" customFormat="true" ht="23.25" hidden="false" customHeight="true" outlineLevel="0" collapsed="false">
      <c r="B153" s="47" t="s">
        <v>27</v>
      </c>
      <c r="C153" s="53" t="s">
        <v>161</v>
      </c>
      <c r="D153" s="112" t="s">
        <v>181</v>
      </c>
      <c r="E153" s="121" t="s">
        <v>28</v>
      </c>
      <c r="F153" s="122" t="n">
        <v>0</v>
      </c>
      <c r="G153" s="122" t="n">
        <v>580440</v>
      </c>
      <c r="H153" s="123" t="n">
        <v>580440</v>
      </c>
      <c r="I153" s="45" t="n">
        <f aca="false">H153/G153*100</f>
        <v>100</v>
      </c>
    </row>
    <row r="154" s="36" customFormat="true" ht="25.5" hidden="false" customHeight="true" outlineLevel="0" collapsed="false">
      <c r="B154" s="47" t="s">
        <v>182</v>
      </c>
      <c r="C154" s="42" t="s">
        <v>161</v>
      </c>
      <c r="D154" s="112" t="s">
        <v>183</v>
      </c>
      <c r="E154" s="121"/>
      <c r="F154" s="122" t="n">
        <v>0</v>
      </c>
      <c r="G154" s="122" t="n">
        <v>396000</v>
      </c>
      <c r="H154" s="123" t="n">
        <v>396000</v>
      </c>
      <c r="I154" s="45" t="n">
        <f aca="false">H154/G154*100</f>
        <v>100</v>
      </c>
    </row>
    <row r="155" s="36" customFormat="true" ht="15" hidden="false" customHeight="true" outlineLevel="0" collapsed="false">
      <c r="B155" s="85" t="s">
        <v>157</v>
      </c>
      <c r="C155" s="53" t="s">
        <v>161</v>
      </c>
      <c r="D155" s="112" t="s">
        <v>183</v>
      </c>
      <c r="E155" s="121" t="s">
        <v>26</v>
      </c>
      <c r="F155" s="122" t="n">
        <v>0</v>
      </c>
      <c r="G155" s="122" t="n">
        <v>396000</v>
      </c>
      <c r="H155" s="123" t="n">
        <v>396000</v>
      </c>
      <c r="I155" s="45" t="n">
        <f aca="false">H155/G155*100</f>
        <v>100</v>
      </c>
    </row>
    <row r="156" s="36" customFormat="true" ht="24.75" hidden="false" customHeight="true" outlineLevel="0" collapsed="false">
      <c r="B156" s="47" t="s">
        <v>27</v>
      </c>
      <c r="C156" s="53" t="s">
        <v>161</v>
      </c>
      <c r="D156" s="112" t="s">
        <v>183</v>
      </c>
      <c r="E156" s="121" t="s">
        <v>28</v>
      </c>
      <c r="F156" s="122" t="n">
        <v>0</v>
      </c>
      <c r="G156" s="122" t="n">
        <v>396000</v>
      </c>
      <c r="H156" s="123" t="n">
        <v>396000</v>
      </c>
      <c r="I156" s="45" t="n">
        <f aca="false">H156/G156*100</f>
        <v>100</v>
      </c>
    </row>
    <row r="157" s="36" customFormat="true" ht="25.5" hidden="false" customHeight="true" outlineLevel="0" collapsed="false">
      <c r="B157" s="47" t="s">
        <v>184</v>
      </c>
      <c r="C157" s="42" t="s">
        <v>161</v>
      </c>
      <c r="D157" s="112" t="s">
        <v>185</v>
      </c>
      <c r="E157" s="121"/>
      <c r="F157" s="122" t="n">
        <v>0</v>
      </c>
      <c r="G157" s="122" t="n">
        <v>562885.81</v>
      </c>
      <c r="H157" s="123" t="n">
        <v>555553.2</v>
      </c>
      <c r="I157" s="45" t="n">
        <f aca="false">H157/G157*100</f>
        <v>98.6973183779495</v>
      </c>
    </row>
    <row r="158" s="36" customFormat="true" ht="15" hidden="false" customHeight="true" outlineLevel="0" collapsed="false">
      <c r="B158" s="85" t="s">
        <v>157</v>
      </c>
      <c r="C158" s="53" t="s">
        <v>161</v>
      </c>
      <c r="D158" s="112" t="s">
        <v>185</v>
      </c>
      <c r="E158" s="121" t="s">
        <v>26</v>
      </c>
      <c r="F158" s="122" t="n">
        <v>0</v>
      </c>
      <c r="G158" s="122" t="n">
        <v>562885.81</v>
      </c>
      <c r="H158" s="123" t="n">
        <v>555553.2</v>
      </c>
      <c r="I158" s="45" t="n">
        <f aca="false">H158/G158*100</f>
        <v>98.6973183779495</v>
      </c>
    </row>
    <row r="159" s="36" customFormat="true" ht="24.75" hidden="false" customHeight="true" outlineLevel="0" collapsed="false">
      <c r="B159" s="47" t="s">
        <v>27</v>
      </c>
      <c r="C159" s="53" t="s">
        <v>161</v>
      </c>
      <c r="D159" s="112" t="s">
        <v>185</v>
      </c>
      <c r="E159" s="121" t="s">
        <v>28</v>
      </c>
      <c r="F159" s="122" t="n">
        <v>0</v>
      </c>
      <c r="G159" s="122" t="n">
        <v>562885.81</v>
      </c>
      <c r="H159" s="123" t="n">
        <v>555553.2</v>
      </c>
      <c r="I159" s="45" t="n">
        <f aca="false">H159/G159*100</f>
        <v>98.6973183779495</v>
      </c>
    </row>
    <row r="160" s="36" customFormat="true" ht="23.25" hidden="false" customHeight="true" outlineLevel="0" collapsed="false">
      <c r="B160" s="47" t="s">
        <v>186</v>
      </c>
      <c r="C160" s="53" t="s">
        <v>161</v>
      </c>
      <c r="D160" s="106" t="s">
        <v>187</v>
      </c>
      <c r="E160" s="121"/>
      <c r="F160" s="122" t="n">
        <v>50000</v>
      </c>
      <c r="G160" s="122" t="n">
        <v>50000</v>
      </c>
      <c r="H160" s="123" t="n">
        <v>0</v>
      </c>
      <c r="I160" s="45" t="n">
        <f aca="false">H160/G160*100</f>
        <v>0</v>
      </c>
    </row>
    <row r="161" s="36" customFormat="true" ht="27" hidden="false" customHeight="true" outlineLevel="0" collapsed="false">
      <c r="B161" s="47" t="s">
        <v>188</v>
      </c>
      <c r="C161" s="53" t="s">
        <v>161</v>
      </c>
      <c r="D161" s="106" t="s">
        <v>189</v>
      </c>
      <c r="E161" s="121"/>
      <c r="F161" s="122" t="n">
        <v>50000</v>
      </c>
      <c r="G161" s="122" t="n">
        <v>50000</v>
      </c>
      <c r="H161" s="123" t="n">
        <v>0</v>
      </c>
      <c r="I161" s="45" t="n">
        <f aca="false">H161/G161*100</f>
        <v>0</v>
      </c>
    </row>
    <row r="162" s="36" customFormat="true" ht="14.25" hidden="false" customHeight="true" outlineLevel="0" collapsed="false">
      <c r="B162" s="47" t="s">
        <v>190</v>
      </c>
      <c r="C162" s="53" t="s">
        <v>161</v>
      </c>
      <c r="D162" s="106" t="s">
        <v>191</v>
      </c>
      <c r="E162" s="121"/>
      <c r="F162" s="122" t="n">
        <v>50000</v>
      </c>
      <c r="G162" s="122" t="n">
        <v>50000</v>
      </c>
      <c r="H162" s="123" t="n">
        <v>0</v>
      </c>
      <c r="I162" s="45" t="n">
        <f aca="false">H162/G162*100</f>
        <v>0</v>
      </c>
    </row>
    <row r="163" s="36" customFormat="true" ht="15.75" hidden="false" customHeight="true" outlineLevel="0" collapsed="false">
      <c r="B163" s="118" t="s">
        <v>157</v>
      </c>
      <c r="C163" s="53" t="s">
        <v>161</v>
      </c>
      <c r="D163" s="106" t="s">
        <v>191</v>
      </c>
      <c r="E163" s="121" t="s">
        <v>26</v>
      </c>
      <c r="F163" s="122" t="n">
        <v>50000</v>
      </c>
      <c r="G163" s="122" t="n">
        <v>50000</v>
      </c>
      <c r="H163" s="123" t="n">
        <v>0</v>
      </c>
      <c r="I163" s="45" t="n">
        <f aca="false">H163/G163*100</f>
        <v>0</v>
      </c>
    </row>
    <row r="164" s="36" customFormat="true" ht="26.25" hidden="false" customHeight="true" outlineLevel="0" collapsed="false">
      <c r="B164" s="58" t="s">
        <v>27</v>
      </c>
      <c r="C164" s="53" t="s">
        <v>161</v>
      </c>
      <c r="D164" s="106" t="s">
        <v>191</v>
      </c>
      <c r="E164" s="121" t="s">
        <v>28</v>
      </c>
      <c r="F164" s="122" t="n">
        <v>50000</v>
      </c>
      <c r="G164" s="122" t="n">
        <v>50000</v>
      </c>
      <c r="H164" s="123" t="n">
        <v>0</v>
      </c>
      <c r="I164" s="45" t="n">
        <f aca="false">H164/G164*100</f>
        <v>0</v>
      </c>
    </row>
    <row r="165" s="36" customFormat="true" ht="15" hidden="false" customHeight="true" outlineLevel="0" collapsed="false">
      <c r="B165" s="57" t="s">
        <v>192</v>
      </c>
      <c r="C165" s="42" t="s">
        <v>161</v>
      </c>
      <c r="D165" s="76" t="s">
        <v>193</v>
      </c>
      <c r="E165" s="112"/>
      <c r="F165" s="113" t="n">
        <v>4284953.9</v>
      </c>
      <c r="G165" s="113" t="n">
        <v>4284953.9</v>
      </c>
      <c r="H165" s="114" t="n">
        <v>4284953.9</v>
      </c>
      <c r="I165" s="45" t="n">
        <f aca="false">H165/G165*100</f>
        <v>100</v>
      </c>
    </row>
    <row r="166" s="36" customFormat="true" ht="12.75" hidden="false" customHeight="true" outlineLevel="0" collapsed="false">
      <c r="B166" s="57" t="s">
        <v>194</v>
      </c>
      <c r="C166" s="42" t="s">
        <v>161</v>
      </c>
      <c r="D166" s="112" t="s">
        <v>195</v>
      </c>
      <c r="E166" s="42"/>
      <c r="F166" s="51" t="n">
        <v>4284953.9</v>
      </c>
      <c r="G166" s="51" t="n">
        <v>4284953.9</v>
      </c>
      <c r="H166" s="52" t="n">
        <v>4284953.9</v>
      </c>
      <c r="I166" s="45" t="n">
        <f aca="false">H166/G166*100</f>
        <v>100</v>
      </c>
    </row>
    <row r="167" s="36" customFormat="true" ht="15" hidden="false" customHeight="true" outlineLevel="0" collapsed="false">
      <c r="B167" s="47" t="s">
        <v>157</v>
      </c>
      <c r="C167" s="42" t="s">
        <v>161</v>
      </c>
      <c r="D167" s="112" t="s">
        <v>195</v>
      </c>
      <c r="E167" s="112" t="s">
        <v>26</v>
      </c>
      <c r="F167" s="113" t="n">
        <v>4284953.9</v>
      </c>
      <c r="G167" s="113" t="n">
        <v>4284953.9</v>
      </c>
      <c r="H167" s="114" t="n">
        <v>4284953.9</v>
      </c>
      <c r="I167" s="45" t="n">
        <f aca="false">H167/G167*100</f>
        <v>100</v>
      </c>
    </row>
    <row r="168" s="36" customFormat="true" ht="22.5" hidden="false" customHeight="true" outlineLevel="0" collapsed="false">
      <c r="B168" s="58" t="s">
        <v>27</v>
      </c>
      <c r="C168" s="42" t="s">
        <v>161</v>
      </c>
      <c r="D168" s="112" t="s">
        <v>195</v>
      </c>
      <c r="E168" s="112" t="s">
        <v>28</v>
      </c>
      <c r="F168" s="113" t="n">
        <v>4284953.9</v>
      </c>
      <c r="G168" s="113" t="n">
        <v>4284953.9</v>
      </c>
      <c r="H168" s="114" t="n">
        <v>4284953.9</v>
      </c>
      <c r="I168" s="45" t="n">
        <f aca="false">H168/G168*100</f>
        <v>100</v>
      </c>
    </row>
    <row r="169" s="36" customFormat="true" ht="14.25" hidden="false" customHeight="true" outlineLevel="0" collapsed="false">
      <c r="B169" s="124" t="s">
        <v>196</v>
      </c>
      <c r="C169" s="125" t="s">
        <v>197</v>
      </c>
      <c r="D169" s="112"/>
      <c r="E169" s="126"/>
      <c r="F169" s="127" t="n">
        <v>8555589.28</v>
      </c>
      <c r="G169" s="128" t="n">
        <v>8613589.28</v>
      </c>
      <c r="H169" s="129" t="n">
        <v>8320207.51</v>
      </c>
      <c r="I169" s="30" t="n">
        <f aca="false">H169/G169*100</f>
        <v>96.5939661102578</v>
      </c>
    </row>
    <row r="170" s="36" customFormat="true" ht="15" hidden="false" customHeight="true" outlineLevel="0" collapsed="false">
      <c r="B170" s="124" t="s">
        <v>198</v>
      </c>
      <c r="C170" s="125" t="s">
        <v>199</v>
      </c>
      <c r="D170" s="125"/>
      <c r="E170" s="125"/>
      <c r="F170" s="130" t="n">
        <v>8555589.28</v>
      </c>
      <c r="G170" s="131" t="n">
        <v>8613589.28</v>
      </c>
      <c r="H170" s="132" t="n">
        <v>8320207.51</v>
      </c>
      <c r="I170" s="30" t="n">
        <f aca="false">H170/G170*100</f>
        <v>96.5939661102578</v>
      </c>
    </row>
    <row r="171" s="36" customFormat="true" ht="25.5" hidden="false" customHeight="false" outlineLevel="0" collapsed="false">
      <c r="B171" s="133" t="s">
        <v>200</v>
      </c>
      <c r="C171" s="134" t="s">
        <v>199</v>
      </c>
      <c r="D171" s="134" t="s">
        <v>201</v>
      </c>
      <c r="E171" s="125"/>
      <c r="F171" s="135" t="n">
        <v>8555589.28</v>
      </c>
      <c r="G171" s="102" t="n">
        <v>8613589.28</v>
      </c>
      <c r="H171" s="103" t="n">
        <v>8320207.51</v>
      </c>
      <c r="I171" s="45" t="n">
        <f aca="false">H171/G171*100</f>
        <v>96.5939661102578</v>
      </c>
    </row>
    <row r="172" s="36" customFormat="true" ht="12.75" hidden="false" customHeight="false" outlineLevel="0" collapsed="false">
      <c r="B172" s="136" t="s">
        <v>202</v>
      </c>
      <c r="C172" s="134" t="s">
        <v>199</v>
      </c>
      <c r="D172" s="134" t="s">
        <v>203</v>
      </c>
      <c r="E172" s="137"/>
      <c r="F172" s="107" t="n">
        <v>5102010.15</v>
      </c>
      <c r="G172" s="108" t="n">
        <v>5102010.15</v>
      </c>
      <c r="H172" s="109" t="n">
        <v>4992790.11</v>
      </c>
      <c r="I172" s="45" t="n">
        <f aca="false">H172/G172*100</f>
        <v>97.8592743489544</v>
      </c>
    </row>
    <row r="173" s="36" customFormat="true" ht="25.5" hidden="false" customHeight="true" outlineLevel="0" collapsed="false">
      <c r="B173" s="136" t="s">
        <v>204</v>
      </c>
      <c r="C173" s="134" t="s">
        <v>199</v>
      </c>
      <c r="D173" s="134" t="s">
        <v>205</v>
      </c>
      <c r="E173" s="137"/>
      <c r="F173" s="107" t="n">
        <v>5102010.15</v>
      </c>
      <c r="G173" s="108" t="n">
        <v>5102010.15</v>
      </c>
      <c r="H173" s="109" t="n">
        <v>4992790.11</v>
      </c>
      <c r="I173" s="45" t="n">
        <f aca="false">H173/G173*100</f>
        <v>97.8592743489544</v>
      </c>
    </row>
    <row r="174" s="36" customFormat="true" ht="15" hidden="false" customHeight="true" outlineLevel="0" collapsed="false">
      <c r="B174" s="136" t="s">
        <v>206</v>
      </c>
      <c r="C174" s="134" t="s">
        <v>199</v>
      </c>
      <c r="D174" s="134" t="s">
        <v>207</v>
      </c>
      <c r="E174" s="138"/>
      <c r="F174" s="139" t="n">
        <v>5102010.15</v>
      </c>
      <c r="G174" s="140" t="n">
        <v>5102010.15</v>
      </c>
      <c r="H174" s="141" t="n">
        <v>4992790.11</v>
      </c>
      <c r="I174" s="45" t="n">
        <f aca="false">H174/G174*100</f>
        <v>97.8592743489544</v>
      </c>
    </row>
    <row r="175" s="36" customFormat="true" ht="24" hidden="false" customHeight="true" outlineLevel="0" collapsed="false">
      <c r="B175" s="136" t="s">
        <v>174</v>
      </c>
      <c r="C175" s="134" t="s">
        <v>199</v>
      </c>
      <c r="D175" s="134" t="s">
        <v>207</v>
      </c>
      <c r="E175" s="134" t="s">
        <v>175</v>
      </c>
      <c r="F175" s="142" t="n">
        <v>5102010.15</v>
      </c>
      <c r="G175" s="143" t="n">
        <v>5102010.15</v>
      </c>
      <c r="H175" s="144" t="n">
        <v>4992790.11</v>
      </c>
      <c r="I175" s="45" t="n">
        <f aca="false">H175/G175*100</f>
        <v>97.8592743489544</v>
      </c>
    </row>
    <row r="176" s="36" customFormat="true" ht="12.75" hidden="false" customHeight="false" outlineLevel="0" collapsed="false">
      <c r="B176" s="136" t="s">
        <v>176</v>
      </c>
      <c r="C176" s="134" t="s">
        <v>199</v>
      </c>
      <c r="D176" s="134" t="s">
        <v>207</v>
      </c>
      <c r="E176" s="134" t="s">
        <v>177</v>
      </c>
      <c r="F176" s="142" t="n">
        <v>5102010.15</v>
      </c>
      <c r="G176" s="143" t="n">
        <v>5102010.15</v>
      </c>
      <c r="H176" s="144" t="n">
        <v>4992790.11</v>
      </c>
      <c r="I176" s="45" t="n">
        <f aca="false">H176/G176*100</f>
        <v>97.8592743489544</v>
      </c>
    </row>
    <row r="177" s="36" customFormat="true" ht="26.25" hidden="false" customHeight="true" outlineLevel="0" collapsed="false">
      <c r="B177" s="136" t="s">
        <v>208</v>
      </c>
      <c r="C177" s="134" t="s">
        <v>199</v>
      </c>
      <c r="D177" s="134" t="s">
        <v>209</v>
      </c>
      <c r="E177" s="134"/>
      <c r="F177" s="143" t="n">
        <v>341000</v>
      </c>
      <c r="G177" s="143" t="n">
        <v>399000</v>
      </c>
      <c r="H177" s="144" t="n">
        <v>392356.8</v>
      </c>
      <c r="I177" s="45" t="n">
        <f aca="false">H177/G177*100</f>
        <v>98.335037593985</v>
      </c>
    </row>
    <row r="178" s="36" customFormat="true" ht="24.75" hidden="false" customHeight="true" outlineLevel="0" collapsed="false">
      <c r="B178" s="136" t="s">
        <v>210</v>
      </c>
      <c r="C178" s="134" t="s">
        <v>199</v>
      </c>
      <c r="D178" s="134" t="s">
        <v>211</v>
      </c>
      <c r="E178" s="134"/>
      <c r="F178" s="143" t="n">
        <v>341000</v>
      </c>
      <c r="G178" s="143" t="n">
        <v>399000</v>
      </c>
      <c r="H178" s="144" t="n">
        <v>392356.8</v>
      </c>
      <c r="I178" s="45" t="n">
        <f aca="false">H178/G178*100</f>
        <v>98.335037593985</v>
      </c>
    </row>
    <row r="179" s="36" customFormat="true" ht="15.75" hidden="false" customHeight="true" outlineLevel="0" collapsed="false">
      <c r="B179" s="136" t="s">
        <v>206</v>
      </c>
      <c r="C179" s="134" t="s">
        <v>199</v>
      </c>
      <c r="D179" s="134" t="s">
        <v>212</v>
      </c>
      <c r="E179" s="134"/>
      <c r="F179" s="143" t="n">
        <v>341000</v>
      </c>
      <c r="G179" s="143" t="n">
        <v>399000</v>
      </c>
      <c r="H179" s="144" t="n">
        <v>392356.8</v>
      </c>
      <c r="I179" s="45" t="n">
        <f aca="false">H179/G179*100</f>
        <v>98.335037593985</v>
      </c>
    </row>
    <row r="180" s="36" customFormat="true" ht="17.25" hidden="false" customHeight="true" outlineLevel="0" collapsed="false">
      <c r="B180" s="47" t="s">
        <v>157</v>
      </c>
      <c r="C180" s="134" t="s">
        <v>199</v>
      </c>
      <c r="D180" s="134" t="s">
        <v>212</v>
      </c>
      <c r="E180" s="134" t="s">
        <v>26</v>
      </c>
      <c r="F180" s="143" t="n">
        <v>341000</v>
      </c>
      <c r="G180" s="143" t="n">
        <v>399000</v>
      </c>
      <c r="H180" s="144" t="n">
        <v>392356.8</v>
      </c>
      <c r="I180" s="45" t="n">
        <f aca="false">H180/G180*100</f>
        <v>98.335037593985</v>
      </c>
    </row>
    <row r="181" s="36" customFormat="true" ht="22.5" hidden="false" customHeight="true" outlineLevel="0" collapsed="false">
      <c r="B181" s="47" t="s">
        <v>27</v>
      </c>
      <c r="C181" s="134" t="s">
        <v>199</v>
      </c>
      <c r="D181" s="134" t="s">
        <v>212</v>
      </c>
      <c r="E181" s="145" t="s">
        <v>28</v>
      </c>
      <c r="F181" s="108" t="n">
        <v>341000</v>
      </c>
      <c r="G181" s="108" t="n">
        <v>399000</v>
      </c>
      <c r="H181" s="109" t="n">
        <v>392356.8</v>
      </c>
      <c r="I181" s="45" t="n">
        <f aca="false">H181/G181*100</f>
        <v>98.335037593985</v>
      </c>
    </row>
    <row r="182" s="36" customFormat="true" ht="25.5" hidden="false" customHeight="false" outlineLevel="0" collapsed="false">
      <c r="B182" s="47" t="s">
        <v>213</v>
      </c>
      <c r="C182" s="134" t="s">
        <v>199</v>
      </c>
      <c r="D182" s="134" t="s">
        <v>214</v>
      </c>
      <c r="E182" s="145"/>
      <c r="F182" s="107" t="n">
        <v>3112579.13</v>
      </c>
      <c r="G182" s="108" t="n">
        <v>3112579.13</v>
      </c>
      <c r="H182" s="109" t="n">
        <v>2935060.6</v>
      </c>
      <c r="I182" s="45" t="n">
        <f aca="false">H182/G182*100</f>
        <v>94.2967384093461</v>
      </c>
    </row>
    <row r="183" s="36" customFormat="true" ht="12.75" hidden="false" customHeight="false" outlineLevel="0" collapsed="false">
      <c r="B183" s="47" t="s">
        <v>215</v>
      </c>
      <c r="C183" s="134" t="s">
        <v>199</v>
      </c>
      <c r="D183" s="134" t="s">
        <v>216</v>
      </c>
      <c r="E183" s="145"/>
      <c r="F183" s="107" t="n">
        <v>3112579.13</v>
      </c>
      <c r="G183" s="108" t="n">
        <v>3112579.13</v>
      </c>
      <c r="H183" s="109" t="n">
        <v>2935060.6</v>
      </c>
      <c r="I183" s="45" t="n">
        <f aca="false">H183/G183*100</f>
        <v>94.2967384093461</v>
      </c>
    </row>
    <row r="184" s="36" customFormat="true" ht="25.5" hidden="false" customHeight="true" outlineLevel="0" collapsed="false">
      <c r="B184" s="133" t="s">
        <v>217</v>
      </c>
      <c r="C184" s="134" t="s">
        <v>199</v>
      </c>
      <c r="D184" s="134" t="s">
        <v>218</v>
      </c>
      <c r="E184" s="101"/>
      <c r="F184" s="135" t="n">
        <v>3112579.13</v>
      </c>
      <c r="G184" s="102" t="n">
        <v>3112579.13</v>
      </c>
      <c r="H184" s="103" t="n">
        <v>2935060.6</v>
      </c>
      <c r="I184" s="45" t="n">
        <f aca="false">H184/G184*100</f>
        <v>94.2967384093461</v>
      </c>
    </row>
    <row r="185" s="36" customFormat="true" ht="25.5" hidden="false" customHeight="true" outlineLevel="0" collapsed="false">
      <c r="B185" s="136" t="s">
        <v>174</v>
      </c>
      <c r="C185" s="134" t="s">
        <v>199</v>
      </c>
      <c r="D185" s="134" t="s">
        <v>218</v>
      </c>
      <c r="E185" s="134" t="s">
        <v>175</v>
      </c>
      <c r="F185" s="142" t="n">
        <v>3112579.13</v>
      </c>
      <c r="G185" s="143" t="n">
        <v>3112579.13</v>
      </c>
      <c r="H185" s="144" t="n">
        <v>2935060.6</v>
      </c>
      <c r="I185" s="45" t="n">
        <f aca="false">H185/G185*100</f>
        <v>94.2967384093461</v>
      </c>
    </row>
    <row r="186" s="36" customFormat="true" ht="15" hidden="false" customHeight="true" outlineLevel="0" collapsed="false">
      <c r="B186" s="136" t="s">
        <v>176</v>
      </c>
      <c r="C186" s="138" t="s">
        <v>199</v>
      </c>
      <c r="D186" s="138" t="s">
        <v>218</v>
      </c>
      <c r="E186" s="138" t="s">
        <v>177</v>
      </c>
      <c r="F186" s="139" t="n">
        <v>3112579.13</v>
      </c>
      <c r="G186" s="140" t="n">
        <v>3112579.13</v>
      </c>
      <c r="H186" s="141" t="n">
        <v>2935060.6</v>
      </c>
      <c r="I186" s="45" t="n">
        <f aca="false">H186/G186*100</f>
        <v>94.2967384093461</v>
      </c>
    </row>
    <row r="187" s="36" customFormat="true" ht="12.75" hidden="false" customHeight="false" outlineLevel="0" collapsed="false">
      <c r="B187" s="146" t="s">
        <v>219</v>
      </c>
      <c r="C187" s="147" t="s">
        <v>220</v>
      </c>
      <c r="D187" s="134"/>
      <c r="E187" s="134"/>
      <c r="F187" s="148" t="n">
        <v>250344</v>
      </c>
      <c r="G187" s="148" t="n">
        <v>343893.8</v>
      </c>
      <c r="H187" s="105" t="n">
        <v>343893.8</v>
      </c>
      <c r="I187" s="30" t="n">
        <f aca="false">H187/G187*100</f>
        <v>100</v>
      </c>
    </row>
    <row r="188" s="36" customFormat="true" ht="12.75" hidden="false" customHeight="false" outlineLevel="0" collapsed="false">
      <c r="B188" s="149" t="s">
        <v>221</v>
      </c>
      <c r="C188" s="150" t="s">
        <v>222</v>
      </c>
      <c r="D188" s="134"/>
      <c r="E188" s="134"/>
      <c r="F188" s="148" t="n">
        <v>158886</v>
      </c>
      <c r="G188" s="148" t="n">
        <v>169106</v>
      </c>
      <c r="H188" s="105" t="n">
        <v>169106</v>
      </c>
      <c r="I188" s="30" t="n">
        <f aca="false">H188/G188*100</f>
        <v>100</v>
      </c>
    </row>
    <row r="189" s="36" customFormat="true" ht="12.75" hidden="false" customHeight="false" outlineLevel="0" collapsed="false">
      <c r="B189" s="47" t="s">
        <v>223</v>
      </c>
      <c r="C189" s="151" t="s">
        <v>222</v>
      </c>
      <c r="D189" s="42" t="s">
        <v>224</v>
      </c>
      <c r="E189" s="134"/>
      <c r="F189" s="143" t="n">
        <v>158886</v>
      </c>
      <c r="G189" s="143" t="n">
        <v>169106</v>
      </c>
      <c r="H189" s="144" t="n">
        <v>169106</v>
      </c>
      <c r="I189" s="45" t="n">
        <f aca="false">H189/G189*100</f>
        <v>100</v>
      </c>
    </row>
    <row r="190" s="36" customFormat="true" ht="12.75" hidden="false" customHeight="false" outlineLevel="0" collapsed="false">
      <c r="B190" s="47" t="s">
        <v>225</v>
      </c>
      <c r="C190" s="151"/>
      <c r="D190" s="42" t="s">
        <v>226</v>
      </c>
      <c r="E190" s="134"/>
      <c r="F190" s="143" t="n">
        <v>158886</v>
      </c>
      <c r="G190" s="143" t="n">
        <v>169106</v>
      </c>
      <c r="H190" s="144" t="n">
        <v>169106</v>
      </c>
      <c r="I190" s="45" t="n">
        <f aca="false">H190/G190*100</f>
        <v>100</v>
      </c>
    </row>
    <row r="191" s="36" customFormat="true" ht="15" hidden="false" customHeight="true" outlineLevel="0" collapsed="false">
      <c r="B191" s="47" t="s">
        <v>227</v>
      </c>
      <c r="C191" s="151" t="s">
        <v>222</v>
      </c>
      <c r="D191" s="134" t="s">
        <v>226</v>
      </c>
      <c r="E191" s="134"/>
      <c r="F191" s="143" t="n">
        <v>158886</v>
      </c>
      <c r="G191" s="143" t="n">
        <v>169106</v>
      </c>
      <c r="H191" s="144" t="n">
        <v>169106</v>
      </c>
      <c r="I191" s="45" t="n">
        <f aca="false">H191/G191*100</f>
        <v>100</v>
      </c>
    </row>
    <row r="192" s="36" customFormat="true" ht="25.5" hidden="false" customHeight="false" outlineLevel="0" collapsed="false">
      <c r="B192" s="47" t="s">
        <v>228</v>
      </c>
      <c r="C192" s="151" t="s">
        <v>222</v>
      </c>
      <c r="D192" s="134" t="s">
        <v>229</v>
      </c>
      <c r="E192" s="134"/>
      <c r="F192" s="143" t="n">
        <v>158886</v>
      </c>
      <c r="G192" s="143" t="n">
        <v>169106</v>
      </c>
      <c r="H192" s="144" t="n">
        <v>169106</v>
      </c>
      <c r="I192" s="45" t="n">
        <f aca="false">H192/G192*100</f>
        <v>100</v>
      </c>
    </row>
    <row r="193" s="36" customFormat="true" ht="38.25" hidden="false" customHeight="false" outlineLevel="0" collapsed="false">
      <c r="B193" s="152" t="s">
        <v>230</v>
      </c>
      <c r="C193" s="151" t="s">
        <v>222</v>
      </c>
      <c r="D193" s="134" t="s">
        <v>229</v>
      </c>
      <c r="E193" s="134"/>
      <c r="F193" s="143" t="n">
        <v>158886</v>
      </c>
      <c r="G193" s="143" t="n">
        <v>169106</v>
      </c>
      <c r="H193" s="144" t="n">
        <v>169106</v>
      </c>
      <c r="I193" s="45" t="n">
        <f aca="false">H193/G193*100</f>
        <v>100</v>
      </c>
    </row>
    <row r="194" s="36" customFormat="true" ht="12.75" hidden="false" customHeight="false" outlineLevel="0" collapsed="false">
      <c r="B194" s="55" t="s">
        <v>34</v>
      </c>
      <c r="C194" s="151" t="s">
        <v>222</v>
      </c>
      <c r="D194" s="134" t="s">
        <v>229</v>
      </c>
      <c r="E194" s="134" t="s">
        <v>35</v>
      </c>
      <c r="F194" s="143" t="n">
        <v>158886</v>
      </c>
      <c r="G194" s="143" t="n">
        <v>169106</v>
      </c>
      <c r="H194" s="144" t="n">
        <v>169106</v>
      </c>
      <c r="I194" s="45" t="n">
        <f aca="false">H194/G194*100</f>
        <v>100</v>
      </c>
    </row>
    <row r="195" s="36" customFormat="true" ht="12.75" hidden="false" customHeight="false" outlineLevel="0" collapsed="false">
      <c r="B195" s="55" t="s">
        <v>36</v>
      </c>
      <c r="C195" s="151" t="s">
        <v>222</v>
      </c>
      <c r="D195" s="134" t="s">
        <v>229</v>
      </c>
      <c r="E195" s="134" t="s">
        <v>37</v>
      </c>
      <c r="F195" s="143" t="n">
        <v>158886</v>
      </c>
      <c r="G195" s="143" t="n">
        <v>169106</v>
      </c>
      <c r="H195" s="144" t="n">
        <v>169106</v>
      </c>
      <c r="I195" s="45" t="n">
        <f aca="false">H195/G195*100</f>
        <v>100</v>
      </c>
    </row>
    <row r="196" s="36" customFormat="true" ht="12.75" hidden="false" customHeight="false" outlineLevel="0" collapsed="false">
      <c r="B196" s="153" t="s">
        <v>231</v>
      </c>
      <c r="C196" s="154" t="s">
        <v>232</v>
      </c>
      <c r="D196" s="147"/>
      <c r="E196" s="147"/>
      <c r="F196" s="148" t="n">
        <v>91458</v>
      </c>
      <c r="G196" s="148" t="n">
        <v>101787.8</v>
      </c>
      <c r="H196" s="105" t="n">
        <v>101787.8</v>
      </c>
      <c r="I196" s="30" t="n">
        <f aca="false">H196/G196*100</f>
        <v>100</v>
      </c>
    </row>
    <row r="197" s="36" customFormat="true" ht="25.5" hidden="false" customHeight="false" outlineLevel="0" collapsed="false">
      <c r="B197" s="115" t="s">
        <v>233</v>
      </c>
      <c r="C197" s="101" t="s">
        <v>232</v>
      </c>
      <c r="D197" s="101" t="s">
        <v>234</v>
      </c>
      <c r="E197" s="154"/>
      <c r="F197" s="155" t="n">
        <v>91458</v>
      </c>
      <c r="G197" s="155" t="n">
        <v>101787.8</v>
      </c>
      <c r="H197" s="156" t="n">
        <v>101787.8</v>
      </c>
      <c r="I197" s="30" t="n">
        <f aca="false">H197/G197*100</f>
        <v>100</v>
      </c>
    </row>
    <row r="198" s="157" customFormat="true" ht="51" hidden="false" customHeight="false" outlineLevel="0" collapsed="false">
      <c r="B198" s="158" t="s">
        <v>235</v>
      </c>
      <c r="C198" s="159" t="s">
        <v>232</v>
      </c>
      <c r="D198" s="101" t="s">
        <v>234</v>
      </c>
      <c r="E198" s="101"/>
      <c r="F198" s="102" t="n">
        <v>91458</v>
      </c>
      <c r="G198" s="102" t="n">
        <v>101787.8</v>
      </c>
      <c r="H198" s="103" t="n">
        <v>101787.8</v>
      </c>
      <c r="I198" s="45" t="n">
        <f aca="false">H198/G198*100</f>
        <v>100</v>
      </c>
    </row>
    <row r="199" s="157" customFormat="true" ht="12.75" hidden="false" customHeight="false" outlineLevel="0" collapsed="false">
      <c r="B199" s="55" t="s">
        <v>34</v>
      </c>
      <c r="C199" s="145" t="s">
        <v>232</v>
      </c>
      <c r="D199" s="101" t="s">
        <v>234</v>
      </c>
      <c r="E199" s="159" t="s">
        <v>35</v>
      </c>
      <c r="F199" s="97" t="n">
        <v>91458</v>
      </c>
      <c r="G199" s="97" t="n">
        <v>101787.8</v>
      </c>
      <c r="H199" s="98" t="n">
        <v>101787.8</v>
      </c>
      <c r="I199" s="45" t="n">
        <f aca="false">H199/G199*100</f>
        <v>100</v>
      </c>
    </row>
    <row r="200" s="157" customFormat="true" ht="15" hidden="false" customHeight="true" outlineLevel="0" collapsed="false">
      <c r="B200" s="55" t="s">
        <v>36</v>
      </c>
      <c r="C200" s="101" t="s">
        <v>232</v>
      </c>
      <c r="D200" s="101" t="s">
        <v>234</v>
      </c>
      <c r="E200" s="145" t="s">
        <v>37</v>
      </c>
      <c r="F200" s="108" t="n">
        <v>91458</v>
      </c>
      <c r="G200" s="108" t="n">
        <v>101787.8</v>
      </c>
      <c r="H200" s="109" t="n">
        <v>101787.8</v>
      </c>
      <c r="I200" s="45" t="n">
        <f aca="false">H200/G200*100</f>
        <v>100</v>
      </c>
    </row>
    <row r="201" s="157" customFormat="true" ht="15" hidden="false" customHeight="true" outlineLevel="0" collapsed="false">
      <c r="B201" s="160" t="s">
        <v>236</v>
      </c>
      <c r="C201" s="147" t="s">
        <v>237</v>
      </c>
      <c r="D201" s="147"/>
      <c r="E201" s="147"/>
      <c r="F201" s="148" t="n">
        <v>0</v>
      </c>
      <c r="G201" s="148" t="n">
        <v>73000</v>
      </c>
      <c r="H201" s="105" t="n">
        <v>73000</v>
      </c>
      <c r="I201" s="30" t="n">
        <f aca="false">H201/G201*100</f>
        <v>100</v>
      </c>
    </row>
    <row r="202" s="157" customFormat="true" ht="15" hidden="false" customHeight="true" outlineLevel="0" collapsed="false">
      <c r="B202" s="47" t="s">
        <v>238</v>
      </c>
      <c r="C202" s="101" t="s">
        <v>237</v>
      </c>
      <c r="D202" s="101" t="s">
        <v>63</v>
      </c>
      <c r="E202" s="101"/>
      <c r="F202" s="102" t="n">
        <v>0</v>
      </c>
      <c r="G202" s="102" t="n">
        <v>73000</v>
      </c>
      <c r="H202" s="103" t="n">
        <v>73000</v>
      </c>
      <c r="I202" s="45" t="n">
        <f aca="false">H202/G202*100</f>
        <v>100</v>
      </c>
    </row>
    <row r="203" s="157" customFormat="true" ht="15" hidden="false" customHeight="true" outlineLevel="0" collapsed="false">
      <c r="B203" s="47" t="s">
        <v>239</v>
      </c>
      <c r="C203" s="101" t="s">
        <v>237</v>
      </c>
      <c r="D203" s="101" t="s">
        <v>63</v>
      </c>
      <c r="E203" s="101" t="s">
        <v>240</v>
      </c>
      <c r="F203" s="102" t="n">
        <v>0</v>
      </c>
      <c r="G203" s="102" t="n">
        <v>73000</v>
      </c>
      <c r="H203" s="103" t="n">
        <v>73000</v>
      </c>
      <c r="I203" s="45" t="n">
        <f aca="false">H203/G203*100</f>
        <v>100</v>
      </c>
    </row>
    <row r="204" s="157" customFormat="true" ht="27" hidden="false" customHeight="true" outlineLevel="0" collapsed="false">
      <c r="B204" s="47" t="s">
        <v>241</v>
      </c>
      <c r="C204" s="101" t="s">
        <v>237</v>
      </c>
      <c r="D204" s="101" t="s">
        <v>63</v>
      </c>
      <c r="E204" s="101" t="s">
        <v>242</v>
      </c>
      <c r="F204" s="102" t="n">
        <v>0</v>
      </c>
      <c r="G204" s="102" t="n">
        <v>73000</v>
      </c>
      <c r="H204" s="103" t="n">
        <v>73000</v>
      </c>
      <c r="I204" s="45" t="n">
        <f aca="false">H204/G204*100</f>
        <v>100</v>
      </c>
    </row>
    <row r="205" s="157" customFormat="true" ht="15" hidden="false" customHeight="true" outlineLevel="0" collapsed="false">
      <c r="B205" s="161" t="s">
        <v>243</v>
      </c>
      <c r="C205" s="125" t="s">
        <v>244</v>
      </c>
      <c r="D205" s="101"/>
      <c r="E205" s="101"/>
      <c r="F205" s="162" t="n">
        <v>3192932.02</v>
      </c>
      <c r="G205" s="148" t="n">
        <v>3834069.62</v>
      </c>
      <c r="H205" s="105" t="n">
        <v>3560918.78</v>
      </c>
      <c r="I205" s="30" t="n">
        <f aca="false">H205/G205*100</f>
        <v>92.8756943125096</v>
      </c>
    </row>
    <row r="206" s="157" customFormat="true" ht="12.75" hidden="false" customHeight="false" outlineLevel="0" collapsed="false">
      <c r="B206" s="163" t="s">
        <v>245</v>
      </c>
      <c r="C206" s="147" t="s">
        <v>246</v>
      </c>
      <c r="D206" s="125"/>
      <c r="E206" s="164"/>
      <c r="F206" s="165" t="n">
        <v>3192932.02</v>
      </c>
      <c r="G206" s="166" t="n">
        <v>3834069.62</v>
      </c>
      <c r="H206" s="167" t="n">
        <v>3560918.78</v>
      </c>
      <c r="I206" s="30" t="n">
        <f aca="false">H206/G206*100</f>
        <v>92.8756943125096</v>
      </c>
    </row>
    <row r="207" s="157" customFormat="true" ht="12.75" hidden="false" customHeight="true" outlineLevel="0" collapsed="false">
      <c r="B207" s="115" t="s">
        <v>247</v>
      </c>
      <c r="C207" s="101" t="s">
        <v>246</v>
      </c>
      <c r="D207" s="168" t="s">
        <v>248</v>
      </c>
      <c r="E207" s="147"/>
      <c r="F207" s="135" t="n">
        <v>3192932.02</v>
      </c>
      <c r="G207" s="102" t="n">
        <v>3834069.62</v>
      </c>
      <c r="H207" s="103" t="n">
        <v>3560918.78</v>
      </c>
      <c r="I207" s="45" t="n">
        <f aca="false">H207/G207*100</f>
        <v>92.8756943125096</v>
      </c>
    </row>
    <row r="208" s="157" customFormat="true" ht="12.75" hidden="false" customHeight="false" outlineLevel="0" collapsed="false">
      <c r="B208" s="169" t="s">
        <v>249</v>
      </c>
      <c r="C208" s="101" t="s">
        <v>246</v>
      </c>
      <c r="D208" s="170" t="s">
        <v>250</v>
      </c>
      <c r="E208" s="171"/>
      <c r="F208" s="172" t="n">
        <v>3192932.02</v>
      </c>
      <c r="G208" s="103" t="n">
        <v>3834069.62</v>
      </c>
      <c r="H208" s="103" t="n">
        <v>3560918.78</v>
      </c>
      <c r="I208" s="45" t="n">
        <f aca="false">H208/G208*100</f>
        <v>92.8756943125096</v>
      </c>
    </row>
    <row r="209" s="157" customFormat="true" ht="24.75" hidden="false" customHeight="true" outlineLevel="0" collapsed="false">
      <c r="B209" s="169" t="s">
        <v>251</v>
      </c>
      <c r="C209" s="101" t="s">
        <v>246</v>
      </c>
      <c r="D209" s="170" t="s">
        <v>252</v>
      </c>
      <c r="E209" s="171"/>
      <c r="F209" s="172" t="n">
        <v>3192932.02</v>
      </c>
      <c r="G209" s="103" t="n">
        <v>3834069.62</v>
      </c>
      <c r="H209" s="103" t="n">
        <v>3560918.78</v>
      </c>
      <c r="I209" s="45" t="n">
        <f aca="false">H209/G209*100</f>
        <v>92.8756943125096</v>
      </c>
    </row>
    <row r="210" s="157" customFormat="true" ht="19.5" hidden="false" customHeight="true" outlineLevel="0" collapsed="false">
      <c r="B210" s="47" t="s">
        <v>157</v>
      </c>
      <c r="C210" s="101" t="s">
        <v>246</v>
      </c>
      <c r="D210" s="170" t="s">
        <v>252</v>
      </c>
      <c r="E210" s="101" t="s">
        <v>26</v>
      </c>
      <c r="F210" s="102" t="n">
        <v>0</v>
      </c>
      <c r="G210" s="102" t="n">
        <v>150000</v>
      </c>
      <c r="H210" s="103" t="n">
        <v>105000</v>
      </c>
      <c r="I210" s="45" t="n">
        <f aca="false">H210/G210*100</f>
        <v>70</v>
      </c>
    </row>
    <row r="211" s="157" customFormat="true" ht="24.75" hidden="false" customHeight="true" outlineLevel="0" collapsed="false">
      <c r="B211" s="47" t="s">
        <v>27</v>
      </c>
      <c r="C211" s="101" t="s">
        <v>246</v>
      </c>
      <c r="D211" s="170" t="s">
        <v>252</v>
      </c>
      <c r="E211" s="101" t="s">
        <v>28</v>
      </c>
      <c r="F211" s="102" t="n">
        <v>0</v>
      </c>
      <c r="G211" s="102" t="n">
        <v>150000</v>
      </c>
      <c r="H211" s="103" t="n">
        <v>105000</v>
      </c>
      <c r="I211" s="45" t="n">
        <f aca="false">H211/G211*100</f>
        <v>70</v>
      </c>
    </row>
    <row r="212" s="157" customFormat="true" ht="12.75" hidden="false" customHeight="true" outlineLevel="0" collapsed="false">
      <c r="B212" s="136" t="s">
        <v>174</v>
      </c>
      <c r="C212" s="101" t="s">
        <v>246</v>
      </c>
      <c r="D212" s="173" t="s">
        <v>252</v>
      </c>
      <c r="E212" s="101" t="s">
        <v>175</v>
      </c>
      <c r="F212" s="174" t="n">
        <v>3192932.02</v>
      </c>
      <c r="G212" s="102" t="n">
        <v>3684069.62</v>
      </c>
      <c r="H212" s="103" t="n">
        <v>3455918.78</v>
      </c>
      <c r="I212" s="45" t="n">
        <f aca="false">H212/G212*100</f>
        <v>93.8070974891077</v>
      </c>
    </row>
    <row r="213" s="157" customFormat="true" ht="24" hidden="false" customHeight="true" outlineLevel="0" collapsed="false">
      <c r="B213" s="133" t="s">
        <v>253</v>
      </c>
      <c r="C213" s="175" t="s">
        <v>246</v>
      </c>
      <c r="D213" s="101" t="s">
        <v>252</v>
      </c>
      <c r="E213" s="101" t="s">
        <v>177</v>
      </c>
      <c r="F213" s="135" t="n">
        <v>3192932.02</v>
      </c>
      <c r="G213" s="102" t="n">
        <v>3684069.62</v>
      </c>
      <c r="H213" s="103" t="n">
        <v>3455918.78</v>
      </c>
      <c r="I213" s="45" t="n">
        <f aca="false">H213/G213*100</f>
        <v>93.8070974891077</v>
      </c>
    </row>
    <row r="214" s="157" customFormat="true" ht="26.25" hidden="false" customHeight="true" outlineLevel="0" collapsed="false">
      <c r="B214" s="1"/>
      <c r="C214" s="1"/>
      <c r="D214" s="1"/>
      <c r="E214" s="1"/>
      <c r="F214" s="1"/>
      <c r="G214" s="1"/>
      <c r="H214" s="176"/>
      <c r="I214" s="1"/>
    </row>
    <row r="215" s="157" customFormat="true" ht="13.5" hidden="false" customHeight="true" outlineLevel="0" collapsed="false">
      <c r="B215" s="1"/>
      <c r="C215" s="1"/>
      <c r="D215" s="1"/>
      <c r="E215" s="1"/>
      <c r="F215" s="1"/>
      <c r="G215" s="1"/>
      <c r="H215" s="176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76"/>
      <c r="I216" s="1"/>
    </row>
    <row r="217" customFormat="false" ht="12.75" hidden="false" customHeight="false" outlineLevel="0" collapsed="false">
      <c r="A217" s="36"/>
      <c r="B217" s="1"/>
      <c r="C217" s="1"/>
      <c r="D217" s="1"/>
      <c r="E217" s="1"/>
      <c r="F217" s="1"/>
      <c r="G217" s="1"/>
      <c r="H217" s="176"/>
      <c r="I217" s="1"/>
    </row>
    <row r="218" customFormat="false" ht="12.75" hidden="false" customHeight="false" outlineLevel="0" collapsed="false">
      <c r="A218" s="36"/>
      <c r="B218" s="1"/>
      <c r="C218" s="1"/>
      <c r="D218" s="1"/>
      <c r="E218" s="1"/>
      <c r="F218" s="1"/>
      <c r="G218" s="1"/>
      <c r="H218" s="176"/>
      <c r="I218" s="1"/>
    </row>
    <row r="219" customFormat="false" ht="29.25" hidden="false" customHeight="true" outlineLevel="0" collapsed="false">
      <c r="A219" s="36"/>
      <c r="B219" s="1"/>
      <c r="C219" s="1"/>
      <c r="D219" s="1"/>
      <c r="E219" s="1"/>
      <c r="F219" s="1"/>
      <c r="G219" s="1"/>
      <c r="H219" s="176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76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76"/>
      <c r="I221" s="1"/>
    </row>
    <row r="222" customFormat="false" ht="12.75" hidden="false" customHeight="false" outlineLevel="0" collapsed="false">
      <c r="A222" s="17"/>
      <c r="B222" s="1"/>
      <c r="C222" s="1"/>
      <c r="D222" s="1"/>
      <c r="E222" s="1"/>
      <c r="F222" s="1"/>
      <c r="G222" s="1"/>
      <c r="H222" s="176"/>
      <c r="I222" s="1"/>
    </row>
    <row r="223" customFormat="false" ht="12.75" hidden="false" customHeight="false" outlineLevel="0" collapsed="false">
      <c r="A223" s="17"/>
      <c r="B223" s="1"/>
      <c r="C223" s="1"/>
      <c r="D223" s="1"/>
      <c r="E223" s="1"/>
      <c r="F223" s="1"/>
      <c r="G223" s="1"/>
      <c r="H223" s="176"/>
      <c r="I223" s="1"/>
    </row>
    <row r="224" customFormat="false" ht="30" hidden="false" customHeight="true" outlineLevel="0" collapsed="false">
      <c r="A224" s="36"/>
      <c r="B224" s="1"/>
      <c r="C224" s="1"/>
      <c r="D224" s="1"/>
      <c r="E224" s="1"/>
      <c r="F224" s="1"/>
      <c r="G224" s="1"/>
      <c r="H224" s="176"/>
      <c r="I224" s="1"/>
    </row>
    <row r="225" customFormat="false" ht="27" hidden="false" customHeight="true" outlineLevel="0" collapsed="false">
      <c r="B225" s="1"/>
      <c r="C225" s="1"/>
      <c r="D225" s="1"/>
      <c r="E225" s="1"/>
      <c r="F225" s="1"/>
      <c r="G225" s="1"/>
      <c r="H225" s="176"/>
      <c r="I225" s="1"/>
    </row>
    <row r="226" customFormat="false" ht="14.25" hidden="false" customHeight="true" outlineLevel="0" collapsed="false"/>
    <row r="227" customFormat="false" ht="26.25" hidden="false" customHeight="true" outlineLevel="0" collapsed="false"/>
  </sheetData>
  <mergeCells count="11">
    <mergeCell ref="C3:I5"/>
    <mergeCell ref="C6:I6"/>
    <mergeCell ref="B7:I9"/>
    <mergeCell ref="B11:B13"/>
    <mergeCell ref="C11:C13"/>
    <mergeCell ref="D11:D13"/>
    <mergeCell ref="E11:E13"/>
    <mergeCell ref="F11:F12"/>
    <mergeCell ref="G11:G12"/>
    <mergeCell ref="H11:H13"/>
    <mergeCell ref="I11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7-21T07:07:15Z</cp:lastPrinted>
  <dcterms:modified xsi:type="dcterms:W3CDTF">2024-06-05T12:41:17Z</dcterms:modified>
  <cp:revision>0</cp:revision>
  <dc:subject/>
  <dc:title/>
</cp:coreProperties>
</file>