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иложение 
к Постановлению  поселковой администрации
сельского поселения "Поселок Детчино" 
№151 от "08" августа 2023 г. 
"Приложение № 2
к Постановлению поселковой администрации
сельского поселения "Поселок Детчино"№  41 от "04"03.2020 г.
 (ред. от 23.12.2020 № 251, от 17.11.2022 № 192)."</t>
  </si>
  <si>
    <t xml:space="preserve">Мероприятия 
по организации противопожарной безопасности на территории сельского поселения
 "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Проводить детальный анализ противопожарной обстановки на территории муниципального образования </t>
  </si>
  <si>
    <t xml:space="preserve">Без финансирования</t>
  </si>
  <si>
    <t xml:space="preserve">Ежегодно, в течении  года.</t>
  </si>
  <si>
    <t xml:space="preserve">Администрация СП "Поселок Детчино"</t>
  </si>
  <si>
    <t xml:space="preserve">Снижение риска возникновения пожаров, по средствам оперативного мониторинга противопожарной обстановки. </t>
  </si>
  <si>
    <t xml:space="preserve">Проведение общей инвентаризации источников противопожарного водоснабжения на территории СП "Поселок Детчино"</t>
  </si>
  <si>
    <t xml:space="preserve">Ежегодно, но не реже двух раз  в    года</t>
  </si>
  <si>
    <t xml:space="preserve">Администрация СП "Поселок Детчино" совместно с представителями ПЧ № 49 и Детчинского участка ГП "Калугаоблводоканал"</t>
  </si>
  <si>
    <t xml:space="preserve">Содержание источников противопожарного водоснабжения в исправном состоянии.
Оперативное реагирование на риск-возможной недоступности противопожарного водоснабжения. </t>
  </si>
  <si>
    <t xml:space="preserve">Формирование единой базы данных по противопожарным  источникам на территории муниципального образования</t>
  </si>
  <si>
    <t xml:space="preserve">до 01.01.2021 г.</t>
  </si>
  <si>
    <t xml:space="preserve">Повышение информированности населения</t>
  </si>
  <si>
    <t xml:space="preserve">Создать комиссию по проверке противопожарного состояния домовладений  на территории СП "Поселок Детчино"</t>
  </si>
  <si>
    <t xml:space="preserve">до 01.03.2020 г.</t>
  </si>
  <si>
    <t xml:space="preserve">Оперативное реагирование на  риски возникновения пожаров, при не соблюдении гражданами противопожарных мер. </t>
  </si>
  <si>
    <t xml:space="preserve">Организация и проведение встреч (собраний) с населением по разъяснению мер пожарной безопасности.</t>
  </si>
  <si>
    <t xml:space="preserve">Ежегодно с марта по сентябрь</t>
  </si>
  <si>
    <t xml:space="preserve">Введение особого противопожарного режима </t>
  </si>
  <si>
    <t xml:space="preserve">Ежегодно при наступлении пожароопасного периода</t>
  </si>
  <si>
    <t xml:space="preserve">Организация разъяснительной работы с населением по вопросам соблюдения правил безопасности с привлечением населения к предупреждению и тушению пожаров.</t>
  </si>
  <si>
    <t xml:space="preserve">Ежегодно</t>
  </si>
  <si>
    <t xml:space="preserve">Администрация СП "Поселок Детчино" совместно с представителями ПЧ № 49</t>
  </si>
  <si>
    <t xml:space="preserve">Повышение информированности населения.</t>
  </si>
  <si>
    <t xml:space="preserve">Оборудование общественных мест первичными средствами пожаротушения. </t>
  </si>
  <si>
    <t xml:space="preserve">Средства
бюджета СП "Поселок Детчино"</t>
  </si>
  <si>
    <t xml:space="preserve">Администрация СП "Поселок Детчино" совместно с МБУ "Управление благоустройством"</t>
  </si>
  <si>
    <t xml:space="preserve">Доступность первичных средств пожаротушения в местах скопления людей . Предупреждение и ликвидация последствий чрезвычайных ситуаций , пожарная безопасность.</t>
  </si>
  <si>
    <t xml:space="preserve">Организация и принятие мер по оповещению населения о пожаре.</t>
  </si>
  <si>
    <t xml:space="preserve">Создание добровольной пожарной охраны. </t>
  </si>
  <si>
    <t xml:space="preserve">до 2025 года </t>
  </si>
  <si>
    <t xml:space="preserve">Предупреждение и ликвидация последствий чрезвычайных ситуаций природного и техногенного характера, пожарная безопасность.</t>
  </si>
  <si>
    <t xml:space="preserve">Техническое обслуживание автоматической пожарной сигнализации (АПС) в здании администрации и зданиях МБУ (пять  зданий)</t>
  </si>
  <si>
    <t xml:space="preserve">Администрация СП "Поселок Детчино" </t>
  </si>
  <si>
    <t xml:space="preserve">Своевременное оповещение о пожаре.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24.41"/>
    <col collapsed="false" customWidth="true" hidden="false" outlineLevel="0" max="13" min="13" style="0" width="34.85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</row>
    <row r="2" customFormat="false" ht="60.75" hidden="false" customHeight="true" outlineLevel="0" collapsed="false">
      <c r="I2" s="1"/>
      <c r="J2" s="1"/>
      <c r="K2" s="1"/>
      <c r="L2" s="1"/>
      <c r="M2" s="1"/>
    </row>
    <row r="3" customFormat="false" ht="88.5" hidden="false" customHeight="true" outlineLevel="0" collapsed="false">
      <c r="I3" s="1"/>
      <c r="J3" s="1"/>
      <c r="K3" s="1"/>
      <c r="L3" s="1"/>
      <c r="M3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3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24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46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/>
      <c r="H8" s="4"/>
      <c r="I8" s="4"/>
      <c r="J8" s="4"/>
      <c r="K8" s="4"/>
      <c r="L8" s="4" t="s">
        <v>8</v>
      </c>
      <c r="M8" s="5" t="s">
        <v>9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4"/>
      <c r="M9" s="5"/>
    </row>
    <row r="10" customFormat="false" ht="62.25" hidden="false" customHeight="tru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7" t="s">
        <v>13</v>
      </c>
      <c r="M10" s="7" t="s">
        <v>14</v>
      </c>
    </row>
    <row r="11" customFormat="false" ht="93" hidden="false" customHeight="true" outlineLevel="0" collapsed="false">
      <c r="A11" s="7" t="n">
        <v>2</v>
      </c>
      <c r="B11" s="7" t="s">
        <v>15</v>
      </c>
      <c r="C11" s="7" t="s">
        <v>11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7" t="s">
        <v>17</v>
      </c>
      <c r="M11" s="7" t="s">
        <v>18</v>
      </c>
    </row>
    <row r="12" customFormat="false" ht="49.5" hidden="false" customHeight="true" outlineLevel="0" collapsed="false">
      <c r="A12" s="7" t="n">
        <v>3</v>
      </c>
      <c r="B12" s="7" t="s">
        <v>19</v>
      </c>
      <c r="C12" s="7" t="s">
        <v>11</v>
      </c>
      <c r="D12" s="9" t="s">
        <v>2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s">
        <v>13</v>
      </c>
      <c r="M12" s="7" t="s">
        <v>21</v>
      </c>
    </row>
    <row r="13" customFormat="false" ht="60" hidden="false" customHeight="true" outlineLevel="0" collapsed="false">
      <c r="A13" s="7" t="n">
        <v>4</v>
      </c>
      <c r="B13" s="10" t="s">
        <v>22</v>
      </c>
      <c r="C13" s="7" t="s">
        <v>11</v>
      </c>
      <c r="D13" s="9" t="s">
        <v>2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s">
        <v>13</v>
      </c>
      <c r="M13" s="7" t="s">
        <v>24</v>
      </c>
    </row>
    <row r="14" customFormat="false" ht="47.25" hidden="false" customHeight="true" outlineLevel="0" collapsed="false">
      <c r="A14" s="7" t="n">
        <v>5</v>
      </c>
      <c r="B14" s="10" t="s">
        <v>25</v>
      </c>
      <c r="C14" s="7" t="s">
        <v>11</v>
      </c>
      <c r="D14" s="7" t="s">
        <v>26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s">
        <v>13</v>
      </c>
      <c r="M14" s="7" t="s">
        <v>21</v>
      </c>
    </row>
    <row r="15" customFormat="false" ht="63" hidden="false" customHeight="true" outlineLevel="0" collapsed="false">
      <c r="A15" s="7" t="n">
        <v>6</v>
      </c>
      <c r="B15" s="10" t="s">
        <v>27</v>
      </c>
      <c r="C15" s="7" t="s">
        <v>11</v>
      </c>
      <c r="D15" s="7" t="s">
        <v>28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s">
        <v>13</v>
      </c>
      <c r="M15" s="7" t="s">
        <v>14</v>
      </c>
    </row>
    <row r="16" customFormat="false" ht="62.25" hidden="false" customHeight="true" outlineLevel="0" collapsed="false">
      <c r="A16" s="7" t="n">
        <v>7</v>
      </c>
      <c r="B16" s="10" t="s">
        <v>29</v>
      </c>
      <c r="C16" s="7" t="s">
        <v>11</v>
      </c>
      <c r="D16" s="7" t="s">
        <v>3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s">
        <v>31</v>
      </c>
      <c r="M16" s="7" t="s">
        <v>32</v>
      </c>
    </row>
    <row r="17" customFormat="false" ht="92.25" hidden="false" customHeight="true" outlineLevel="0" collapsed="false">
      <c r="A17" s="7" t="n">
        <v>8</v>
      </c>
      <c r="B17" s="10" t="s">
        <v>33</v>
      </c>
      <c r="C17" s="7" t="s">
        <v>34</v>
      </c>
      <c r="D17" s="7" t="s">
        <v>30</v>
      </c>
      <c r="E17" s="11" t="n">
        <v>30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7" t="s">
        <v>35</v>
      </c>
      <c r="M17" s="7" t="s">
        <v>36</v>
      </c>
    </row>
    <row r="18" customFormat="false" ht="62.25" hidden="false" customHeight="true" outlineLevel="0" collapsed="false">
      <c r="A18" s="7" t="n">
        <v>9</v>
      </c>
      <c r="B18" s="10" t="s">
        <v>37</v>
      </c>
      <c r="C18" s="7" t="s">
        <v>11</v>
      </c>
      <c r="D18" s="7" t="s">
        <v>3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s">
        <v>31</v>
      </c>
      <c r="M18" s="7" t="s">
        <v>32</v>
      </c>
    </row>
    <row r="19" customFormat="false" ht="60.75" hidden="false" customHeight="true" outlineLevel="0" collapsed="false">
      <c r="A19" s="7" t="n">
        <v>10</v>
      </c>
      <c r="B19" s="10" t="s">
        <v>38</v>
      </c>
      <c r="C19" s="7" t="s">
        <v>11</v>
      </c>
      <c r="D19" s="7" t="s">
        <v>39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s">
        <v>31</v>
      </c>
      <c r="M19" s="7" t="s">
        <v>40</v>
      </c>
    </row>
    <row r="20" customFormat="false" ht="50.25" hidden="false" customHeight="true" outlineLevel="0" collapsed="false">
      <c r="A20" s="7" t="n">
        <v>11</v>
      </c>
      <c r="B20" s="10" t="s">
        <v>41</v>
      </c>
      <c r="C20" s="7" t="s">
        <v>34</v>
      </c>
      <c r="D20" s="9" t="s">
        <v>30</v>
      </c>
      <c r="E20" s="11" t="n">
        <v>270</v>
      </c>
      <c r="F20" s="11" t="n">
        <v>45</v>
      </c>
      <c r="G20" s="11" t="n">
        <v>45</v>
      </c>
      <c r="H20" s="11" t="n">
        <v>45</v>
      </c>
      <c r="I20" s="11" t="n">
        <v>45</v>
      </c>
      <c r="J20" s="11" t="n">
        <v>45</v>
      </c>
      <c r="K20" s="11" t="n">
        <v>45</v>
      </c>
      <c r="L20" s="7" t="s">
        <v>42</v>
      </c>
      <c r="M20" s="7" t="s">
        <v>43</v>
      </c>
    </row>
    <row r="21" customFormat="false" ht="15" hidden="false" customHeight="false" outlineLevel="0" collapsed="false">
      <c r="A21" s="12" t="s">
        <v>44</v>
      </c>
      <c r="B21" s="12"/>
      <c r="C21" s="12"/>
      <c r="D21" s="12"/>
      <c r="E21" s="13" t="n">
        <f aca="false">SUM(E10:E20)</f>
        <v>300</v>
      </c>
      <c r="F21" s="14" t="n">
        <v>50</v>
      </c>
      <c r="G21" s="14" t="n">
        <v>50</v>
      </c>
      <c r="H21" s="14" t="n">
        <v>50</v>
      </c>
      <c r="I21" s="14" t="n">
        <v>50</v>
      </c>
      <c r="J21" s="14" t="n">
        <v>50</v>
      </c>
      <c r="K21" s="14" t="n">
        <v>50</v>
      </c>
      <c r="L21" s="15"/>
      <c r="M21" s="15"/>
    </row>
  </sheetData>
  <mergeCells count="11">
    <mergeCell ref="I1:M3"/>
    <mergeCell ref="C4:K6"/>
    <mergeCell ref="A8:A9"/>
    <mergeCell ref="B8:B9"/>
    <mergeCell ref="C8:C9"/>
    <mergeCell ref="D8:D9"/>
    <mergeCell ref="E8:E9"/>
    <mergeCell ref="F8:K8"/>
    <mergeCell ref="L8:L9"/>
    <mergeCell ref="M8:M9"/>
    <mergeCell ref="A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28T07:42:39Z</dcterms:modified>
  <cp:revision>0</cp:revision>
  <dc:subject/>
  <dc:title/>
</cp:coreProperties>
</file>