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H$215</definedName>
    <definedName function="false" hidden="false" localSheetId="0" name="_xlnm.Print_Titles" vbProcedure="false">'анализ 1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57">
  <si>
    <t xml:space="preserve">Приложение № 3</t>
  </si>
  <si>
    <t xml:space="preserve">к Решению поселкового Собрания сельского поселения</t>
  </si>
  <si>
    <t xml:space="preserve">"Поселок Детчино" ""О внесении изменений в  решение поселкового Собрания сельского поселения "Поселок Детчино" от 18.12.2023г.  № 38   "О бюджете сельского поселения "Поселок Детчино" на 2024 год и плановый  период 2025 и 2026 годов"№ 24 от 25.07.2024 года</t>
  </si>
  <si>
    <t xml:space="preserve">Распредел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   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Бюджетные ассигнования  на 2024 год</t>
  </si>
  <si>
    <t xml:space="preserve">Поправки, +,-</t>
  </si>
  <si>
    <t xml:space="preserve">Измененные бюджетные ассигнования 
на 2024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   Реализация проектов развития общественной инфраструктуры муниципальных образований, основанных на местных инициативах (Отсыпка щебнем участкадороги мстного значения в СП "Поселок Детчино", ул. 1-й Дачный тупик)</t>
  </si>
  <si>
    <t xml:space="preserve">04 1 01 S024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Комплексное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Подпрограмма "Современное управление уличным освещением"</t>
  </si>
  <si>
    <t xml:space="preserve">05 0 01 01250</t>
  </si>
  <si>
    <t xml:space="preserve"> Уличное освещение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    Реализация проектов развития общественной инфраструктуры муниципальных образований, основанных на местных инициативах (Приобретение обрудования для благоустройства СП Поселок Детчино")</t>
  </si>
  <si>
    <t xml:space="preserve">05 0 01 S0241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  Реализация проектов развития общественной инфраструктуры муниципальных образований, основанных на местных инициативах (Приобретение музыкального оборудования для Детчинского дома культуры)</t>
  </si>
  <si>
    <t xml:space="preserve">08 1 01 S0241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 Реализация проектов развития общественной инфраструктуры муниципальных образований, основанных на местных инициативах (Обустройство входной зоны (ремонт ступеней лестницы) Детчинской сельской библиотеки)</t>
  </si>
  <si>
    <t xml:space="preserve">08 3 01 S024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  Другие вопросы в области социальной политики</t>
  </si>
  <si>
    <t xml:space="preserve">1006</t>
  </si>
  <si>
    <t xml:space="preserve">Резервные фонды местного бюджет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,</t>
  </si>
  <si>
    <t xml:space="preserve">Субсидии бюджетным учреждениям </t>
  </si>
  <si>
    <t xml:space="preserve">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  <si>
    <t xml:space="preserve">Реализация проектов развития общественной инфраструктуры муниципальных образований, основанных на местных инициативах (Приобретение спортивного инвентаря для Детчинского МБУ "Спортивный комплекс "Олимпионик")</t>
  </si>
  <si>
    <t xml:space="preserve">02 0 01 S02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7" activeCellId="0" sqref="B7:H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3" width="6.85"/>
    <col collapsed="false" customWidth="true" hidden="false" outlineLevel="0" max="6" min="6" style="3" width="13.99"/>
    <col collapsed="false" customWidth="true" hidden="false" outlineLevel="0" max="7" min="7" style="3" width="12.99"/>
    <col collapsed="false" customWidth="true" hidden="false" outlineLevel="0" max="8" min="8" style="3" width="1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C2" s="5" t="s">
        <v>1</v>
      </c>
      <c r="D2" s="5"/>
    </row>
    <row r="3" customFormat="false" ht="6" hidden="true" customHeight="true" outlineLevel="0" collapsed="false">
      <c r="C3" s="6" t="s">
        <v>2</v>
      </c>
      <c r="D3" s="6"/>
      <c r="E3" s="6"/>
      <c r="F3" s="6"/>
      <c r="G3" s="6"/>
      <c r="H3" s="6"/>
    </row>
    <row r="4" customFormat="false" ht="5.25" hidden="false" customHeight="true" outlineLevel="0" collapsed="false">
      <c r="C4" s="6"/>
      <c r="D4" s="6"/>
      <c r="E4" s="6"/>
      <c r="F4" s="6"/>
      <c r="G4" s="6"/>
      <c r="H4" s="6"/>
    </row>
    <row r="5" customFormat="false" ht="9" hidden="true" customHeight="true" outlineLevel="0" collapsed="false">
      <c r="C5" s="6"/>
      <c r="D5" s="6"/>
      <c r="E5" s="6"/>
      <c r="F5" s="6"/>
      <c r="G5" s="6"/>
      <c r="H5" s="6"/>
    </row>
    <row r="6" customFormat="false" ht="48.75" hidden="false" customHeight="true" outlineLevel="0" collapsed="false">
      <c r="B6" s="7"/>
      <c r="C6" s="6"/>
      <c r="D6" s="6"/>
      <c r="E6" s="6"/>
      <c r="F6" s="6"/>
      <c r="G6" s="6"/>
      <c r="H6" s="6"/>
    </row>
    <row r="7" customFormat="false" ht="47.25" hidden="false" customHeight="true" outlineLevel="0" collapsed="false">
      <c r="B7" s="8" t="s">
        <v>3</v>
      </c>
      <c r="C7" s="8"/>
      <c r="D7" s="8"/>
      <c r="E7" s="8"/>
      <c r="F7" s="8"/>
      <c r="G7" s="8"/>
      <c r="H7" s="8"/>
    </row>
    <row r="8" customFormat="false" ht="0.75" hidden="true" customHeight="true" outlineLevel="0" collapsed="false">
      <c r="B8" s="8"/>
      <c r="C8" s="8"/>
      <c r="D8" s="8"/>
      <c r="E8" s="8"/>
      <c r="F8" s="8"/>
      <c r="G8" s="8"/>
      <c r="H8" s="8"/>
    </row>
    <row r="9" customFormat="false" ht="11.25" hidden="tru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/>
    <row r="11" customFormat="false" ht="24.95" hidden="false" customHeight="true" outlineLevel="0" collapsed="false">
      <c r="B11" s="9" t="s">
        <v>4</v>
      </c>
      <c r="C11" s="10" t="s">
        <v>5</v>
      </c>
      <c r="D11" s="11" t="s">
        <v>6</v>
      </c>
      <c r="E11" s="12" t="s">
        <v>7</v>
      </c>
      <c r="F11" s="11" t="s">
        <v>8</v>
      </c>
      <c r="G11" s="11" t="s">
        <v>9</v>
      </c>
      <c r="H11" s="13" t="s">
        <v>10</v>
      </c>
    </row>
    <row r="12" customFormat="false" ht="27.75" hidden="false" customHeight="true" outlineLevel="0" collapsed="false">
      <c r="B12" s="9"/>
      <c r="C12" s="10"/>
      <c r="D12" s="11"/>
      <c r="E12" s="12"/>
      <c r="F12" s="11"/>
      <c r="G12" s="11"/>
      <c r="H12" s="13"/>
    </row>
    <row r="13" customFormat="false" ht="0.75" hidden="true" customHeight="true" outlineLevel="0" collapsed="false">
      <c r="B13" s="9"/>
      <c r="C13" s="10"/>
      <c r="D13" s="11"/>
      <c r="E13" s="12"/>
      <c r="F13" s="14"/>
      <c r="G13" s="14"/>
      <c r="H13" s="15"/>
    </row>
    <row r="14" s="16" customFormat="true" ht="13.5" hidden="false" customHeight="false" outlineLevel="0" collapsed="false">
      <c r="B14" s="17" t="s">
        <v>11</v>
      </c>
      <c r="C14" s="18"/>
      <c r="D14" s="19"/>
      <c r="E14" s="20"/>
      <c r="F14" s="21" t="n">
        <v>48738503.26</v>
      </c>
      <c r="G14" s="21" t="n">
        <f aca="false">G15</f>
        <v>7097386.42</v>
      </c>
      <c r="H14" s="21" t="n">
        <f aca="false">H15</f>
        <v>55835889.68</v>
      </c>
    </row>
    <row r="15" s="16" customFormat="true" ht="12.75" hidden="false" customHeight="false" outlineLevel="0" collapsed="false">
      <c r="B15" s="22" t="s">
        <v>12</v>
      </c>
      <c r="C15" s="23"/>
      <c r="D15" s="23"/>
      <c r="E15" s="23"/>
      <c r="F15" s="24" t="n">
        <v>48738503.26</v>
      </c>
      <c r="G15" s="24" t="n">
        <f aca="false">G16+G63+G71+G84+G106+G159+G183+G201</f>
        <v>7097386.42</v>
      </c>
      <c r="H15" s="25" t="n">
        <f aca="false">H16+H63+H71+H84+H106+H159+H183+H201</f>
        <v>55835889.68</v>
      </c>
    </row>
    <row r="16" s="16" customFormat="true" ht="12.75" hidden="false" customHeight="false" outlineLevel="0" collapsed="false">
      <c r="B16" s="26" t="s">
        <v>13</v>
      </c>
      <c r="C16" s="27" t="s">
        <v>14</v>
      </c>
      <c r="D16" s="27"/>
      <c r="E16" s="27"/>
      <c r="F16" s="28" t="n">
        <v>12530826.5</v>
      </c>
      <c r="G16" s="28" t="n">
        <f aca="false">G17+G25+G37+G45+G50</f>
        <v>-297579.17</v>
      </c>
      <c r="H16" s="28" t="n">
        <f aca="false">H17+H25+H45+H50+H37</f>
        <v>12233247.33</v>
      </c>
    </row>
    <row r="17" s="29" customFormat="true" ht="27" hidden="false" customHeight="true" outlineLevel="0" collapsed="false">
      <c r="B17" s="30" t="s">
        <v>15</v>
      </c>
      <c r="C17" s="31" t="s">
        <v>16</v>
      </c>
      <c r="D17" s="31"/>
      <c r="E17" s="31"/>
      <c r="F17" s="32" t="n">
        <v>3800</v>
      </c>
      <c r="G17" s="32" t="n">
        <f aca="false">G18</f>
        <v>1300</v>
      </c>
      <c r="H17" s="32" t="n">
        <f aca="false">H18</f>
        <v>5100</v>
      </c>
    </row>
    <row r="18" s="29" customFormat="true" ht="14.25" hidden="false" customHeight="true" outlineLevel="0" collapsed="false">
      <c r="B18" s="33" t="s">
        <v>17</v>
      </c>
      <c r="C18" s="34" t="s">
        <v>16</v>
      </c>
      <c r="D18" s="34" t="s">
        <v>18</v>
      </c>
      <c r="E18" s="31"/>
      <c r="F18" s="35" t="n">
        <v>3800</v>
      </c>
      <c r="G18" s="35" t="n">
        <f aca="false">G19</f>
        <v>1300</v>
      </c>
      <c r="H18" s="36" t="n">
        <f aca="false">H19</f>
        <v>5100</v>
      </c>
    </row>
    <row r="19" s="29" customFormat="true" ht="14.25" hidden="false" customHeight="true" outlineLevel="0" collapsed="false">
      <c r="B19" s="37" t="s">
        <v>19</v>
      </c>
      <c r="C19" s="34" t="s">
        <v>16</v>
      </c>
      <c r="D19" s="34" t="s">
        <v>20</v>
      </c>
      <c r="E19" s="31"/>
      <c r="F19" s="35" t="n">
        <v>3800</v>
      </c>
      <c r="G19" s="35" t="n">
        <f aca="false">G20</f>
        <v>1300</v>
      </c>
      <c r="H19" s="36" t="n">
        <f aca="false">H20</f>
        <v>5100</v>
      </c>
    </row>
    <row r="20" s="29" customFormat="true" ht="13.5" hidden="false" customHeight="true" outlineLevel="0" collapsed="false">
      <c r="B20" s="38" t="s">
        <v>21</v>
      </c>
      <c r="C20" s="34" t="s">
        <v>16</v>
      </c>
      <c r="D20" s="34" t="s">
        <v>22</v>
      </c>
      <c r="E20" s="34"/>
      <c r="F20" s="35" t="n">
        <v>3800</v>
      </c>
      <c r="G20" s="35" t="n">
        <f aca="false">G21+G23</f>
        <v>1300</v>
      </c>
      <c r="H20" s="36" t="n">
        <f aca="false">F20+G20</f>
        <v>5100</v>
      </c>
    </row>
    <row r="21" s="29" customFormat="true" ht="13.5" hidden="false" customHeight="true" outlineLevel="0" collapsed="false">
      <c r="B21" s="38" t="s">
        <v>23</v>
      </c>
      <c r="C21" s="34" t="s">
        <v>16</v>
      </c>
      <c r="D21" s="34" t="s">
        <v>22</v>
      </c>
      <c r="E21" s="34" t="s">
        <v>24</v>
      </c>
      <c r="F21" s="35" t="n">
        <v>3800</v>
      </c>
      <c r="G21" s="35" t="n">
        <f aca="false">G22</f>
        <v>300</v>
      </c>
      <c r="H21" s="36" t="n">
        <f aca="false">H22</f>
        <v>4100</v>
      </c>
    </row>
    <row r="22" s="29" customFormat="true" ht="27" hidden="false" customHeight="true" outlineLevel="0" collapsed="false">
      <c r="B22" s="38" t="s">
        <v>25</v>
      </c>
      <c r="C22" s="34" t="s">
        <v>16</v>
      </c>
      <c r="D22" s="34" t="s">
        <v>22</v>
      </c>
      <c r="E22" s="34" t="s">
        <v>26</v>
      </c>
      <c r="F22" s="35" t="n">
        <v>3800</v>
      </c>
      <c r="G22" s="35" t="n">
        <v>300</v>
      </c>
      <c r="H22" s="36" t="n">
        <f aca="false">F22+G22</f>
        <v>4100</v>
      </c>
    </row>
    <row r="23" s="29" customFormat="true" ht="12.75" hidden="false" customHeight="true" outlineLevel="0" collapsed="false">
      <c r="B23" s="39" t="s">
        <v>27</v>
      </c>
      <c r="C23" s="34" t="s">
        <v>16</v>
      </c>
      <c r="D23" s="34" t="s">
        <v>22</v>
      </c>
      <c r="E23" s="40" t="s">
        <v>28</v>
      </c>
      <c r="F23" s="35" t="n">
        <v>0</v>
      </c>
      <c r="G23" s="35" t="n">
        <f aca="false">G24</f>
        <v>1000</v>
      </c>
      <c r="H23" s="36" t="n">
        <v>1000</v>
      </c>
    </row>
    <row r="24" s="29" customFormat="true" ht="14.25" hidden="false" customHeight="true" outlineLevel="0" collapsed="false">
      <c r="B24" s="39" t="s">
        <v>29</v>
      </c>
      <c r="C24" s="34" t="s">
        <v>16</v>
      </c>
      <c r="D24" s="34" t="s">
        <v>22</v>
      </c>
      <c r="E24" s="40" t="s">
        <v>30</v>
      </c>
      <c r="F24" s="35" t="n">
        <v>0</v>
      </c>
      <c r="G24" s="35" t="n">
        <v>1000</v>
      </c>
      <c r="H24" s="36" t="n">
        <v>1000</v>
      </c>
    </row>
    <row r="25" s="29" customFormat="true" ht="29.25" hidden="false" customHeight="true" outlineLevel="0" collapsed="false">
      <c r="B25" s="30" t="s">
        <v>31</v>
      </c>
      <c r="C25" s="31" t="s">
        <v>32</v>
      </c>
      <c r="D25" s="31"/>
      <c r="E25" s="31"/>
      <c r="F25" s="32" t="n">
        <v>8861230.5</v>
      </c>
      <c r="G25" s="32" t="n">
        <f aca="false">G26</f>
        <v>-190349</v>
      </c>
      <c r="H25" s="41" t="n">
        <f aca="false">H26</f>
        <v>8670881.5</v>
      </c>
    </row>
    <row r="26" customFormat="false" ht="25.5" hidden="false" customHeight="false" outlineLevel="0" collapsed="false">
      <c r="B26" s="38" t="s">
        <v>33</v>
      </c>
      <c r="C26" s="34" t="s">
        <v>32</v>
      </c>
      <c r="D26" s="34" t="s">
        <v>34</v>
      </c>
      <c r="E26" s="34"/>
      <c r="F26" s="35" t="n">
        <v>8861230.5</v>
      </c>
      <c r="G26" s="35" t="n">
        <f aca="false">G29</f>
        <v>-190349</v>
      </c>
      <c r="H26" s="36" t="n">
        <f aca="false">H29+H34</f>
        <v>8670881.5</v>
      </c>
    </row>
    <row r="27" customFormat="false" ht="25.5" hidden="true" customHeight="true" outlineLevel="0" collapsed="false">
      <c r="B27" s="38" t="s">
        <v>35</v>
      </c>
      <c r="C27" s="34" t="s">
        <v>32</v>
      </c>
      <c r="D27" s="34" t="s">
        <v>36</v>
      </c>
      <c r="E27" s="34"/>
      <c r="F27" s="35" t="n">
        <v>0</v>
      </c>
      <c r="G27" s="35"/>
      <c r="H27" s="36" t="n">
        <v>0</v>
      </c>
    </row>
    <row r="28" customFormat="false" ht="12.75" hidden="true" customHeight="true" outlineLevel="0" collapsed="false">
      <c r="B28" s="38" t="s">
        <v>37</v>
      </c>
      <c r="C28" s="34" t="s">
        <v>32</v>
      </c>
      <c r="D28" s="34" t="s">
        <v>36</v>
      </c>
      <c r="E28" s="34" t="s">
        <v>38</v>
      </c>
      <c r="F28" s="35"/>
      <c r="G28" s="35"/>
      <c r="H28" s="36"/>
    </row>
    <row r="29" customFormat="false" ht="12.75" hidden="false" customHeight="false" outlineLevel="0" collapsed="false">
      <c r="B29" s="38" t="s">
        <v>19</v>
      </c>
      <c r="C29" s="34" t="s">
        <v>32</v>
      </c>
      <c r="D29" s="34" t="s">
        <v>39</v>
      </c>
      <c r="E29" s="34"/>
      <c r="F29" s="35" t="n">
        <v>7907009.5</v>
      </c>
      <c r="G29" s="35" t="n">
        <f aca="false">G32</f>
        <v>-190349</v>
      </c>
      <c r="H29" s="36" t="n">
        <f aca="false">H30+H32</f>
        <v>7716660.5</v>
      </c>
    </row>
    <row r="30" customFormat="false" ht="39" hidden="false" customHeight="true" outlineLevel="0" collapsed="false">
      <c r="B30" s="38" t="s">
        <v>40</v>
      </c>
      <c r="C30" s="34" t="s">
        <v>32</v>
      </c>
      <c r="D30" s="34" t="s">
        <v>39</v>
      </c>
      <c r="E30" s="34" t="s">
        <v>41</v>
      </c>
      <c r="F30" s="35" t="n">
        <v>7151866</v>
      </c>
      <c r="G30" s="35"/>
      <c r="H30" s="36" t="n">
        <f aca="false">H31</f>
        <v>7151866</v>
      </c>
    </row>
    <row r="31" customFormat="false" ht="12.75" hidden="false" customHeight="false" outlineLevel="0" collapsed="false">
      <c r="B31" s="38" t="s">
        <v>42</v>
      </c>
      <c r="C31" s="34" t="s">
        <v>32</v>
      </c>
      <c r="D31" s="34" t="s">
        <v>39</v>
      </c>
      <c r="E31" s="34" t="s">
        <v>43</v>
      </c>
      <c r="F31" s="35" t="n">
        <v>7151866</v>
      </c>
      <c r="G31" s="35"/>
      <c r="H31" s="36" t="n">
        <v>7151866</v>
      </c>
    </row>
    <row r="32" customFormat="false" ht="13.5" hidden="false" customHeight="true" outlineLevel="0" collapsed="false">
      <c r="B32" s="38" t="s">
        <v>23</v>
      </c>
      <c r="C32" s="34" t="s">
        <v>32</v>
      </c>
      <c r="D32" s="34" t="s">
        <v>39</v>
      </c>
      <c r="E32" s="34" t="s">
        <v>24</v>
      </c>
      <c r="F32" s="42" t="n">
        <v>755143.5</v>
      </c>
      <c r="G32" s="42" t="n">
        <f aca="false">G33</f>
        <v>-190349</v>
      </c>
      <c r="H32" s="43" t="n">
        <f aca="false">H33</f>
        <v>564794.5</v>
      </c>
    </row>
    <row r="33" customFormat="false" ht="25.5" hidden="false" customHeight="false" outlineLevel="0" collapsed="false">
      <c r="B33" s="38" t="s">
        <v>25</v>
      </c>
      <c r="C33" s="34" t="s">
        <v>32</v>
      </c>
      <c r="D33" s="34" t="s">
        <v>39</v>
      </c>
      <c r="E33" s="40" t="s">
        <v>26</v>
      </c>
      <c r="F33" s="44" t="n">
        <v>755143.5</v>
      </c>
      <c r="G33" s="44" t="n">
        <v>-190349</v>
      </c>
      <c r="H33" s="45" t="n">
        <v>564794.5</v>
      </c>
    </row>
    <row r="34" customFormat="false" ht="25.5" hidden="false" customHeight="false" outlineLevel="0" collapsed="false">
      <c r="B34" s="38" t="s">
        <v>44</v>
      </c>
      <c r="C34" s="34" t="s">
        <v>32</v>
      </c>
      <c r="D34" s="34" t="s">
        <v>45</v>
      </c>
      <c r="E34" s="34"/>
      <c r="F34" s="35" t="n">
        <v>954221</v>
      </c>
      <c r="G34" s="35"/>
      <c r="H34" s="36" t="n">
        <f aca="false">H35</f>
        <v>954221</v>
      </c>
    </row>
    <row r="35" customFormat="false" ht="38.25" hidden="false" customHeight="true" outlineLevel="0" collapsed="false">
      <c r="B35" s="38" t="s">
        <v>40</v>
      </c>
      <c r="C35" s="34" t="s">
        <v>32</v>
      </c>
      <c r="D35" s="34" t="s">
        <v>45</v>
      </c>
      <c r="E35" s="34" t="s">
        <v>41</v>
      </c>
      <c r="F35" s="35" t="n">
        <v>954221</v>
      </c>
      <c r="G35" s="35"/>
      <c r="H35" s="36" t="n">
        <f aca="false">H36</f>
        <v>954221</v>
      </c>
    </row>
    <row r="36" customFormat="false" ht="12.75" hidden="false" customHeight="false" outlineLevel="0" collapsed="false">
      <c r="B36" s="38" t="s">
        <v>42</v>
      </c>
      <c r="C36" s="34" t="s">
        <v>32</v>
      </c>
      <c r="D36" s="34" t="s">
        <v>45</v>
      </c>
      <c r="E36" s="34" t="s">
        <v>43</v>
      </c>
      <c r="F36" s="35" t="n">
        <v>954221</v>
      </c>
      <c r="G36" s="35"/>
      <c r="H36" s="36" t="n">
        <v>954221</v>
      </c>
    </row>
    <row r="37" customFormat="false" ht="25.5" hidden="false" customHeight="false" outlineLevel="0" collapsed="false">
      <c r="B37" s="30" t="s">
        <v>46</v>
      </c>
      <c r="C37" s="31" t="s">
        <v>47</v>
      </c>
      <c r="D37" s="34"/>
      <c r="E37" s="34"/>
      <c r="F37" s="35" t="n">
        <v>69580</v>
      </c>
      <c r="G37" s="35"/>
      <c r="H37" s="41" t="n">
        <f aca="false">H38+H41</f>
        <v>69580</v>
      </c>
    </row>
    <row r="38" customFormat="false" ht="25.5" hidden="false" customHeight="false" outlineLevel="0" collapsed="false">
      <c r="B38" s="38" t="s">
        <v>48</v>
      </c>
      <c r="C38" s="34" t="s">
        <v>47</v>
      </c>
      <c r="D38" s="34" t="s">
        <v>49</v>
      </c>
      <c r="E38" s="34"/>
      <c r="F38" s="35" t="n">
        <v>1200</v>
      </c>
      <c r="G38" s="35"/>
      <c r="H38" s="36" t="n">
        <v>1200</v>
      </c>
    </row>
    <row r="39" customFormat="false" ht="12.75" hidden="false" customHeight="false" outlineLevel="0" collapsed="false">
      <c r="B39" s="46" t="s">
        <v>50</v>
      </c>
      <c r="C39" s="34" t="s">
        <v>47</v>
      </c>
      <c r="D39" s="34" t="s">
        <v>49</v>
      </c>
      <c r="E39" s="34" t="s">
        <v>38</v>
      </c>
      <c r="F39" s="35" t="n">
        <v>1200</v>
      </c>
      <c r="G39" s="35"/>
      <c r="H39" s="36" t="n">
        <v>1200</v>
      </c>
    </row>
    <row r="40" customFormat="false" ht="12.75" hidden="false" customHeight="false" outlineLevel="0" collapsed="false">
      <c r="B40" s="38" t="s">
        <v>51</v>
      </c>
      <c r="C40" s="34" t="s">
        <v>47</v>
      </c>
      <c r="D40" s="34" t="s">
        <v>49</v>
      </c>
      <c r="E40" s="34" t="s">
        <v>52</v>
      </c>
      <c r="F40" s="35" t="n">
        <v>1200</v>
      </c>
      <c r="G40" s="35"/>
      <c r="H40" s="36" t="n">
        <v>1200</v>
      </c>
    </row>
    <row r="41" customFormat="false" ht="12.75" hidden="false" customHeight="false" outlineLevel="0" collapsed="false">
      <c r="B41" s="38" t="s">
        <v>53</v>
      </c>
      <c r="C41" s="34" t="s">
        <v>47</v>
      </c>
      <c r="D41" s="34" t="s">
        <v>54</v>
      </c>
      <c r="E41" s="34"/>
      <c r="F41" s="35" t="n">
        <v>68380</v>
      </c>
      <c r="G41" s="35"/>
      <c r="H41" s="36" t="n">
        <v>68380</v>
      </c>
    </row>
    <row r="42" customFormat="false" ht="25.5" hidden="false" customHeight="false" outlineLevel="0" collapsed="false">
      <c r="B42" s="38" t="s">
        <v>55</v>
      </c>
      <c r="C42" s="34" t="s">
        <v>47</v>
      </c>
      <c r="D42" s="34" t="s">
        <v>56</v>
      </c>
      <c r="E42" s="34"/>
      <c r="F42" s="35" t="n">
        <v>68380</v>
      </c>
      <c r="G42" s="35"/>
      <c r="H42" s="36" t="n">
        <v>68380</v>
      </c>
    </row>
    <row r="43" customFormat="false" ht="12.75" hidden="false" customHeight="false" outlineLevel="0" collapsed="false">
      <c r="B43" s="47" t="s">
        <v>50</v>
      </c>
      <c r="C43" s="34" t="s">
        <v>47</v>
      </c>
      <c r="D43" s="34" t="s">
        <v>56</v>
      </c>
      <c r="E43" s="34" t="s">
        <v>38</v>
      </c>
      <c r="F43" s="35" t="n">
        <v>68380</v>
      </c>
      <c r="G43" s="35"/>
      <c r="H43" s="36" t="n">
        <v>68380</v>
      </c>
    </row>
    <row r="44" customFormat="false" ht="12.75" hidden="false" customHeight="false" outlineLevel="0" collapsed="false">
      <c r="B44" s="38" t="s">
        <v>51</v>
      </c>
      <c r="C44" s="34" t="s">
        <v>47</v>
      </c>
      <c r="D44" s="34" t="s">
        <v>56</v>
      </c>
      <c r="E44" s="34" t="s">
        <v>52</v>
      </c>
      <c r="F44" s="35" t="n">
        <v>68380</v>
      </c>
      <c r="G44" s="35"/>
      <c r="H44" s="36" t="n">
        <v>68380</v>
      </c>
    </row>
    <row r="45" customFormat="false" ht="12.75" hidden="false" customHeight="false" outlineLevel="0" collapsed="false">
      <c r="B45" s="30" t="s">
        <v>57</v>
      </c>
      <c r="C45" s="31" t="s">
        <v>58</v>
      </c>
      <c r="D45" s="31"/>
      <c r="E45" s="31"/>
      <c r="F45" s="32" t="n">
        <v>100000</v>
      </c>
      <c r="G45" s="32" t="n">
        <f aca="false">G46</f>
        <v>-10000</v>
      </c>
      <c r="H45" s="41" t="n">
        <f aca="false">H46</f>
        <v>90000</v>
      </c>
    </row>
    <row r="46" customFormat="false" ht="25.5" hidden="false" customHeight="false" outlineLevel="0" collapsed="false">
      <c r="B46" s="38" t="s">
        <v>33</v>
      </c>
      <c r="C46" s="34" t="s">
        <v>58</v>
      </c>
      <c r="D46" s="34" t="s">
        <v>34</v>
      </c>
      <c r="E46" s="34"/>
      <c r="F46" s="35" t="n">
        <v>100000</v>
      </c>
      <c r="G46" s="35" t="n">
        <f aca="false">G47</f>
        <v>-10000</v>
      </c>
      <c r="H46" s="36" t="n">
        <f aca="false">H47</f>
        <v>90000</v>
      </c>
    </row>
    <row r="47" customFormat="false" ht="12.75" hidden="false" customHeight="false" outlineLevel="0" collapsed="false">
      <c r="B47" s="38" t="s">
        <v>59</v>
      </c>
      <c r="C47" s="34" t="s">
        <v>58</v>
      </c>
      <c r="D47" s="34" t="s">
        <v>60</v>
      </c>
      <c r="E47" s="34"/>
      <c r="F47" s="35" t="n">
        <v>100000</v>
      </c>
      <c r="G47" s="35" t="n">
        <f aca="false">G48</f>
        <v>-10000</v>
      </c>
      <c r="H47" s="36" t="n">
        <f aca="false">H48</f>
        <v>90000</v>
      </c>
    </row>
    <row r="48" customFormat="false" ht="12.75" hidden="false" customHeight="false" outlineLevel="0" collapsed="false">
      <c r="B48" s="38" t="s">
        <v>27</v>
      </c>
      <c r="C48" s="34" t="s">
        <v>58</v>
      </c>
      <c r="D48" s="34" t="s">
        <v>60</v>
      </c>
      <c r="E48" s="34" t="s">
        <v>28</v>
      </c>
      <c r="F48" s="35" t="n">
        <v>100000</v>
      </c>
      <c r="G48" s="35" t="n">
        <f aca="false">G49</f>
        <v>-10000</v>
      </c>
      <c r="H48" s="36" t="n">
        <f aca="false">H49</f>
        <v>90000</v>
      </c>
    </row>
    <row r="49" customFormat="false" ht="12.75" hidden="false" customHeight="false" outlineLevel="0" collapsed="false">
      <c r="B49" s="38" t="s">
        <v>61</v>
      </c>
      <c r="C49" s="34" t="s">
        <v>58</v>
      </c>
      <c r="D49" s="34" t="s">
        <v>60</v>
      </c>
      <c r="E49" s="34" t="s">
        <v>62</v>
      </c>
      <c r="F49" s="35" t="n">
        <v>100000</v>
      </c>
      <c r="G49" s="35" t="n">
        <v>-10000</v>
      </c>
      <c r="H49" s="36" t="n">
        <f aca="false">F49+G49</f>
        <v>90000</v>
      </c>
    </row>
    <row r="50" customFormat="false" ht="12.75" hidden="false" customHeight="false" outlineLevel="0" collapsed="false">
      <c r="B50" s="30" t="s">
        <v>63</v>
      </c>
      <c r="C50" s="31" t="s">
        <v>64</v>
      </c>
      <c r="D50" s="31"/>
      <c r="E50" s="31"/>
      <c r="F50" s="32" t="n">
        <v>3496216</v>
      </c>
      <c r="G50" s="32" t="n">
        <f aca="false">H50-F50</f>
        <v>-98530.1699999999</v>
      </c>
      <c r="H50" s="41" t="n">
        <f aca="false">H51+H56</f>
        <v>3397685.83</v>
      </c>
    </row>
    <row r="51" customFormat="false" ht="25.5" hidden="false" customHeight="false" outlineLevel="0" collapsed="false">
      <c r="B51" s="38" t="s">
        <v>33</v>
      </c>
      <c r="C51" s="34" t="s">
        <v>64</v>
      </c>
      <c r="D51" s="34" t="s">
        <v>34</v>
      </c>
      <c r="E51" s="48"/>
      <c r="F51" s="49" t="n">
        <v>140616</v>
      </c>
      <c r="G51" s="49"/>
      <c r="H51" s="45" t="n">
        <v>140616</v>
      </c>
    </row>
    <row r="52" customFormat="false" ht="12.75" hidden="false" customHeight="false" outlineLevel="0" collapsed="false">
      <c r="B52" s="50" t="s">
        <v>65</v>
      </c>
      <c r="C52" s="34" t="s">
        <v>64</v>
      </c>
      <c r="D52" s="34" t="s">
        <v>66</v>
      </c>
      <c r="E52" s="40"/>
      <c r="F52" s="44" t="n">
        <v>140616</v>
      </c>
      <c r="G52" s="44"/>
      <c r="H52" s="45" t="n">
        <v>140616</v>
      </c>
    </row>
    <row r="53" customFormat="false" ht="12.75" hidden="false" customHeight="false" outlineLevel="0" collapsed="false">
      <c r="B53" s="38" t="s">
        <v>67</v>
      </c>
      <c r="C53" s="34" t="s">
        <v>64</v>
      </c>
      <c r="D53" s="34" t="s">
        <v>66</v>
      </c>
      <c r="E53" s="40"/>
      <c r="F53" s="44" t="n">
        <v>140616</v>
      </c>
      <c r="G53" s="44"/>
      <c r="H53" s="45" t="n">
        <v>140616</v>
      </c>
    </row>
    <row r="54" customFormat="false" ht="38.25" hidden="false" customHeight="false" outlineLevel="0" collapsed="false">
      <c r="B54" s="51" t="s">
        <v>68</v>
      </c>
      <c r="C54" s="34" t="s">
        <v>64</v>
      </c>
      <c r="D54" s="34" t="s">
        <v>66</v>
      </c>
      <c r="E54" s="40" t="s">
        <v>41</v>
      </c>
      <c r="F54" s="44" t="n">
        <v>140616</v>
      </c>
      <c r="G54" s="44"/>
      <c r="H54" s="45" t="n">
        <v>140616</v>
      </c>
    </row>
    <row r="55" customFormat="false" ht="12.75" hidden="false" customHeight="false" outlineLevel="0" collapsed="false">
      <c r="B55" s="52" t="s">
        <v>69</v>
      </c>
      <c r="C55" s="34" t="s">
        <v>64</v>
      </c>
      <c r="D55" s="34" t="s">
        <v>66</v>
      </c>
      <c r="E55" s="40" t="s">
        <v>43</v>
      </c>
      <c r="F55" s="44" t="n">
        <v>140616</v>
      </c>
      <c r="G55" s="44"/>
      <c r="H55" s="45" t="n">
        <v>140616</v>
      </c>
    </row>
    <row r="56" customFormat="false" ht="25.5" hidden="false" customHeight="false" outlineLevel="0" collapsed="false">
      <c r="B56" s="53" t="s">
        <v>70</v>
      </c>
      <c r="C56" s="34" t="s">
        <v>64</v>
      </c>
      <c r="D56" s="34" t="s">
        <v>71</v>
      </c>
      <c r="E56" s="34"/>
      <c r="F56" s="35" t="n">
        <v>3355600</v>
      </c>
      <c r="G56" s="35" t="n">
        <f aca="false">G57</f>
        <v>-98530.17</v>
      </c>
      <c r="H56" s="36" t="n">
        <f aca="false">H57</f>
        <v>3257069.83</v>
      </c>
    </row>
    <row r="57" customFormat="false" ht="25.5" hidden="false" customHeight="false" outlineLevel="0" collapsed="false">
      <c r="B57" s="53" t="s">
        <v>72</v>
      </c>
      <c r="C57" s="34" t="s">
        <v>64</v>
      </c>
      <c r="D57" s="34" t="s">
        <v>73</v>
      </c>
      <c r="E57" s="34"/>
      <c r="F57" s="35" t="n">
        <v>3355600</v>
      </c>
      <c r="G57" s="35" t="n">
        <f aca="false">G58</f>
        <v>-98530.17</v>
      </c>
      <c r="H57" s="36" t="n">
        <f aca="false">H58</f>
        <v>3257069.83</v>
      </c>
    </row>
    <row r="58" customFormat="false" ht="25.5" hidden="false" customHeight="false" outlineLevel="0" collapsed="false">
      <c r="B58" s="53" t="s">
        <v>74</v>
      </c>
      <c r="C58" s="34" t="s">
        <v>64</v>
      </c>
      <c r="D58" s="34" t="s">
        <v>75</v>
      </c>
      <c r="E58" s="34"/>
      <c r="F58" s="35" t="n">
        <v>3355600</v>
      </c>
      <c r="G58" s="35" t="n">
        <f aca="false">G59+G61</f>
        <v>-98530.17</v>
      </c>
      <c r="H58" s="36" t="n">
        <f aca="false">H59+H61</f>
        <v>3257069.83</v>
      </c>
    </row>
    <row r="59" customFormat="false" ht="12.75" hidden="false" customHeight="false" outlineLevel="0" collapsed="false">
      <c r="B59" s="38" t="s">
        <v>23</v>
      </c>
      <c r="C59" s="34" t="s">
        <v>64</v>
      </c>
      <c r="D59" s="34" t="s">
        <v>75</v>
      </c>
      <c r="E59" s="34" t="s">
        <v>24</v>
      </c>
      <c r="F59" s="35" t="n">
        <v>3355600</v>
      </c>
      <c r="G59" s="35" t="n">
        <f aca="false">G60</f>
        <v>-121498.17</v>
      </c>
      <c r="H59" s="36" t="n">
        <f aca="false">H60</f>
        <v>3234101.83</v>
      </c>
    </row>
    <row r="60" customFormat="false" ht="25.5" hidden="false" customHeight="false" outlineLevel="0" collapsed="false">
      <c r="B60" s="38" t="s">
        <v>25</v>
      </c>
      <c r="C60" s="34" t="s">
        <v>64</v>
      </c>
      <c r="D60" s="34" t="s">
        <v>75</v>
      </c>
      <c r="E60" s="34" t="s">
        <v>26</v>
      </c>
      <c r="F60" s="35" t="n">
        <v>3355600</v>
      </c>
      <c r="G60" s="35" t="n">
        <v>-121498.17</v>
      </c>
      <c r="H60" s="36" t="n">
        <f aca="false">F60+G60</f>
        <v>3234101.83</v>
      </c>
    </row>
    <row r="61" customFormat="false" ht="12.75" hidden="false" customHeight="false" outlineLevel="0" collapsed="false">
      <c r="B61" s="39" t="s">
        <v>27</v>
      </c>
      <c r="C61" s="34" t="s">
        <v>64</v>
      </c>
      <c r="D61" s="34" t="s">
        <v>75</v>
      </c>
      <c r="E61" s="34" t="s">
        <v>28</v>
      </c>
      <c r="F61" s="35" t="n">
        <v>0</v>
      </c>
      <c r="G61" s="35" t="n">
        <v>22968</v>
      </c>
      <c r="H61" s="36" t="n">
        <f aca="false">H62</f>
        <v>22968</v>
      </c>
    </row>
    <row r="62" customFormat="false" ht="12.75" hidden="false" customHeight="false" outlineLevel="0" collapsed="false">
      <c r="B62" s="39" t="s">
        <v>29</v>
      </c>
      <c r="C62" s="34" t="s">
        <v>64</v>
      </c>
      <c r="D62" s="34" t="s">
        <v>75</v>
      </c>
      <c r="E62" s="34" t="s">
        <v>30</v>
      </c>
      <c r="F62" s="35" t="n">
        <v>0</v>
      </c>
      <c r="G62" s="35" t="n">
        <v>22968</v>
      </c>
      <c r="H62" s="36" t="n">
        <f aca="false">F62+G62</f>
        <v>22968</v>
      </c>
    </row>
    <row r="63" customFormat="false" ht="12.75" hidden="false" customHeight="false" outlineLevel="0" collapsed="false">
      <c r="B63" s="30" t="s">
        <v>76</v>
      </c>
      <c r="C63" s="31" t="s">
        <v>77</v>
      </c>
      <c r="D63" s="34"/>
      <c r="E63" s="34"/>
      <c r="F63" s="35" t="n">
        <v>560602</v>
      </c>
      <c r="G63" s="35"/>
      <c r="H63" s="41" t="n">
        <f aca="false">H64</f>
        <v>560602</v>
      </c>
    </row>
    <row r="64" customFormat="false" ht="15" hidden="false" customHeight="true" outlineLevel="0" collapsed="false">
      <c r="B64" s="30" t="s">
        <v>78</v>
      </c>
      <c r="C64" s="31" t="s">
        <v>79</v>
      </c>
      <c r="D64" s="34"/>
      <c r="E64" s="34"/>
      <c r="F64" s="35" t="n">
        <v>560602</v>
      </c>
      <c r="G64" s="35"/>
      <c r="H64" s="41" t="n">
        <f aca="false">H65</f>
        <v>560602</v>
      </c>
    </row>
    <row r="65" customFormat="false" ht="29.25" hidden="false" customHeight="true" outlineLevel="0" collapsed="false">
      <c r="B65" s="38" t="s">
        <v>80</v>
      </c>
      <c r="C65" s="34" t="s">
        <v>79</v>
      </c>
      <c r="D65" s="34" t="s">
        <v>81</v>
      </c>
      <c r="E65" s="34"/>
      <c r="F65" s="35" t="n">
        <v>560602</v>
      </c>
      <c r="G65" s="35"/>
      <c r="H65" s="36" t="n">
        <f aca="false">H66</f>
        <v>560602</v>
      </c>
    </row>
    <row r="66" customFormat="false" ht="24.75" hidden="false" customHeight="true" outlineLevel="0" collapsed="false">
      <c r="B66" s="38" t="s">
        <v>80</v>
      </c>
      <c r="C66" s="34" t="s">
        <v>79</v>
      </c>
      <c r="D66" s="34" t="s">
        <v>82</v>
      </c>
      <c r="E66" s="34"/>
      <c r="F66" s="35" t="n">
        <v>560602</v>
      </c>
      <c r="G66" s="35"/>
      <c r="H66" s="36" t="n">
        <f aca="false">H67+H69</f>
        <v>560602</v>
      </c>
    </row>
    <row r="67" customFormat="false" ht="42.75" hidden="false" customHeight="true" outlineLevel="0" collapsed="false">
      <c r="B67" s="38" t="s">
        <v>40</v>
      </c>
      <c r="C67" s="34" t="s">
        <v>79</v>
      </c>
      <c r="D67" s="34" t="s">
        <v>82</v>
      </c>
      <c r="E67" s="34" t="s">
        <v>41</v>
      </c>
      <c r="F67" s="35" t="n">
        <v>472200</v>
      </c>
      <c r="G67" s="35"/>
      <c r="H67" s="36" t="n">
        <f aca="false">H68</f>
        <v>472200</v>
      </c>
    </row>
    <row r="68" customFormat="false" ht="16.5" hidden="false" customHeight="true" outlineLevel="0" collapsed="false">
      <c r="B68" s="38" t="s">
        <v>83</v>
      </c>
      <c r="C68" s="34" t="s">
        <v>79</v>
      </c>
      <c r="D68" s="34" t="s">
        <v>82</v>
      </c>
      <c r="E68" s="34" t="s">
        <v>43</v>
      </c>
      <c r="F68" s="35" t="n">
        <v>472200</v>
      </c>
      <c r="G68" s="35"/>
      <c r="H68" s="36" t="n">
        <v>472200</v>
      </c>
    </row>
    <row r="69" customFormat="false" ht="12.75" hidden="false" customHeight="false" outlineLevel="0" collapsed="false">
      <c r="B69" s="38" t="s">
        <v>84</v>
      </c>
      <c r="C69" s="34" t="s">
        <v>79</v>
      </c>
      <c r="D69" s="34" t="s">
        <v>82</v>
      </c>
      <c r="E69" s="34" t="s">
        <v>24</v>
      </c>
      <c r="F69" s="35" t="n">
        <v>88402</v>
      </c>
      <c r="G69" s="35"/>
      <c r="H69" s="36" t="n">
        <f aca="false">H70</f>
        <v>88402</v>
      </c>
    </row>
    <row r="70" customFormat="false" ht="25.5" hidden="false" customHeight="false" outlineLevel="0" collapsed="false">
      <c r="B70" s="38" t="s">
        <v>85</v>
      </c>
      <c r="C70" s="34" t="s">
        <v>79</v>
      </c>
      <c r="D70" s="34" t="s">
        <v>82</v>
      </c>
      <c r="E70" s="34" t="s">
        <v>26</v>
      </c>
      <c r="F70" s="35" t="n">
        <v>88402</v>
      </c>
      <c r="G70" s="35"/>
      <c r="H70" s="36" t="n">
        <v>88402</v>
      </c>
    </row>
    <row r="71" customFormat="false" ht="17.25" hidden="false" customHeight="true" outlineLevel="0" collapsed="false">
      <c r="B71" s="54" t="s">
        <v>86</v>
      </c>
      <c r="C71" s="55" t="s">
        <v>87</v>
      </c>
      <c r="D71" s="31"/>
      <c r="E71" s="34"/>
      <c r="F71" s="32" t="n">
        <v>70000</v>
      </c>
      <c r="G71" s="32" t="n">
        <f aca="false">G72+G78</f>
        <v>-45000</v>
      </c>
      <c r="H71" s="41" t="n">
        <f aca="false">H72+H78</f>
        <v>25000</v>
      </c>
    </row>
    <row r="72" customFormat="false" ht="25.5" hidden="false" customHeight="true" outlineLevel="0" collapsed="false">
      <c r="B72" s="56" t="s">
        <v>88</v>
      </c>
      <c r="C72" s="31" t="s">
        <v>89</v>
      </c>
      <c r="D72" s="31"/>
      <c r="E72" s="31"/>
      <c r="F72" s="57" t="n">
        <v>50000</v>
      </c>
      <c r="G72" s="57" t="n">
        <f aca="false">G73</f>
        <v>-50000</v>
      </c>
      <c r="H72" s="43" t="n">
        <f aca="false">H73</f>
        <v>0</v>
      </c>
    </row>
    <row r="73" customFormat="false" ht="25.5" hidden="false" customHeight="true" outlineLevel="0" collapsed="false">
      <c r="B73" s="38" t="s">
        <v>90</v>
      </c>
      <c r="C73" s="34" t="s">
        <v>89</v>
      </c>
      <c r="D73" s="34" t="s">
        <v>91</v>
      </c>
      <c r="E73" s="34"/>
      <c r="F73" s="42" t="n">
        <v>50000</v>
      </c>
      <c r="G73" s="42" t="n">
        <f aca="false">G74</f>
        <v>-50000</v>
      </c>
      <c r="H73" s="43" t="n">
        <f aca="false">H74</f>
        <v>0</v>
      </c>
    </row>
    <row r="74" customFormat="false" ht="27.75" hidden="false" customHeight="true" outlineLevel="0" collapsed="false">
      <c r="B74" s="58" t="s">
        <v>92</v>
      </c>
      <c r="C74" s="34" t="s">
        <v>89</v>
      </c>
      <c r="D74" s="34" t="s">
        <v>93</v>
      </c>
      <c r="E74" s="34"/>
      <c r="F74" s="42" t="n">
        <v>50000</v>
      </c>
      <c r="G74" s="42" t="n">
        <f aca="false">G75</f>
        <v>-50000</v>
      </c>
      <c r="H74" s="43" t="n">
        <f aca="false">H75</f>
        <v>0</v>
      </c>
    </row>
    <row r="75" customFormat="false" ht="27.75" hidden="false" customHeight="true" outlineLevel="0" collapsed="false">
      <c r="B75" s="58" t="s">
        <v>94</v>
      </c>
      <c r="C75" s="34" t="s">
        <v>89</v>
      </c>
      <c r="D75" s="34" t="s">
        <v>95</v>
      </c>
      <c r="E75" s="34"/>
      <c r="F75" s="42" t="n">
        <v>50000</v>
      </c>
      <c r="G75" s="42" t="n">
        <f aca="false">G76</f>
        <v>-50000</v>
      </c>
      <c r="H75" s="43" t="n">
        <f aca="false">H76</f>
        <v>0</v>
      </c>
    </row>
    <row r="76" customFormat="false" ht="14.25" hidden="false" customHeight="true" outlineLevel="0" collapsed="false">
      <c r="B76" s="38" t="s">
        <v>84</v>
      </c>
      <c r="C76" s="34" t="s">
        <v>89</v>
      </c>
      <c r="D76" s="34" t="s">
        <v>95</v>
      </c>
      <c r="E76" s="34" t="s">
        <v>24</v>
      </c>
      <c r="F76" s="42" t="n">
        <v>50000</v>
      </c>
      <c r="G76" s="42" t="n">
        <f aca="false">G77</f>
        <v>-50000</v>
      </c>
      <c r="H76" s="43" t="n">
        <f aca="false">H77</f>
        <v>0</v>
      </c>
    </row>
    <row r="77" customFormat="false" ht="25.5" hidden="false" customHeight="false" outlineLevel="0" collapsed="false">
      <c r="B77" s="51" t="s">
        <v>25</v>
      </c>
      <c r="C77" s="34" t="s">
        <v>89</v>
      </c>
      <c r="D77" s="34" t="s">
        <v>95</v>
      </c>
      <c r="E77" s="59" t="s">
        <v>26</v>
      </c>
      <c r="F77" s="42" t="n">
        <v>50000</v>
      </c>
      <c r="G77" s="42" t="n">
        <v>-50000</v>
      </c>
      <c r="H77" s="43" t="n">
        <f aca="false">F77+G77</f>
        <v>0</v>
      </c>
    </row>
    <row r="78" customFormat="false" ht="14.25" hidden="false" customHeight="true" outlineLevel="0" collapsed="false">
      <c r="B78" s="30" t="s">
        <v>96</v>
      </c>
      <c r="C78" s="31" t="s">
        <v>97</v>
      </c>
      <c r="D78" s="34"/>
      <c r="E78" s="34"/>
      <c r="F78" s="32" t="n">
        <v>20000</v>
      </c>
      <c r="G78" s="32" t="n">
        <f aca="false">G79</f>
        <v>5000</v>
      </c>
      <c r="H78" s="41" t="n">
        <f aca="false">H79</f>
        <v>25000</v>
      </c>
    </row>
    <row r="79" customFormat="false" ht="25.5" hidden="false" customHeight="false" outlineLevel="0" collapsed="false">
      <c r="B79" s="38" t="s">
        <v>98</v>
      </c>
      <c r="C79" s="34" t="s">
        <v>97</v>
      </c>
      <c r="D79" s="34" t="s">
        <v>99</v>
      </c>
      <c r="E79" s="34"/>
      <c r="F79" s="35" t="n">
        <v>20000</v>
      </c>
      <c r="G79" s="35" t="n">
        <f aca="false">G80</f>
        <v>5000</v>
      </c>
      <c r="H79" s="36" t="n">
        <f aca="false">H80</f>
        <v>25000</v>
      </c>
    </row>
    <row r="80" customFormat="false" ht="25.5" hidden="false" customHeight="false" outlineLevel="0" collapsed="false">
      <c r="B80" s="38" t="s">
        <v>100</v>
      </c>
      <c r="C80" s="34" t="s">
        <v>97</v>
      </c>
      <c r="D80" s="34" t="s">
        <v>101</v>
      </c>
      <c r="E80" s="34"/>
      <c r="F80" s="35" t="n">
        <v>20000</v>
      </c>
      <c r="G80" s="35" t="n">
        <f aca="false">G81</f>
        <v>5000</v>
      </c>
      <c r="H80" s="36" t="n">
        <f aca="false">H81</f>
        <v>25000</v>
      </c>
    </row>
    <row r="81" customFormat="false" ht="18.75" hidden="false" customHeight="true" outlineLevel="0" collapsed="false">
      <c r="B81" s="38" t="s">
        <v>102</v>
      </c>
      <c r="C81" s="34" t="s">
        <v>97</v>
      </c>
      <c r="D81" s="34" t="s">
        <v>103</v>
      </c>
      <c r="E81" s="34"/>
      <c r="F81" s="35" t="n">
        <v>20000</v>
      </c>
      <c r="G81" s="35" t="n">
        <f aca="false">G82</f>
        <v>5000</v>
      </c>
      <c r="H81" s="36" t="n">
        <f aca="false">H82</f>
        <v>25000</v>
      </c>
    </row>
    <row r="82" customFormat="false" ht="14.25" hidden="false" customHeight="true" outlineLevel="0" collapsed="false">
      <c r="B82" s="38" t="s">
        <v>84</v>
      </c>
      <c r="C82" s="34" t="s">
        <v>97</v>
      </c>
      <c r="D82" s="34" t="s">
        <v>103</v>
      </c>
      <c r="E82" s="34" t="s">
        <v>24</v>
      </c>
      <c r="F82" s="35" t="n">
        <v>20000</v>
      </c>
      <c r="G82" s="35" t="n">
        <f aca="false">G83</f>
        <v>5000</v>
      </c>
      <c r="H82" s="36" t="n">
        <f aca="false">H83</f>
        <v>25000</v>
      </c>
    </row>
    <row r="83" customFormat="false" ht="25.5" hidden="false" customHeight="false" outlineLevel="0" collapsed="false">
      <c r="B83" s="38" t="s">
        <v>85</v>
      </c>
      <c r="C83" s="34" t="s">
        <v>97</v>
      </c>
      <c r="D83" s="34" t="s">
        <v>103</v>
      </c>
      <c r="E83" s="34" t="s">
        <v>26</v>
      </c>
      <c r="F83" s="35" t="n">
        <v>20000</v>
      </c>
      <c r="G83" s="35" t="n">
        <v>5000</v>
      </c>
      <c r="H83" s="36" t="n">
        <f aca="false">F83+G83</f>
        <v>25000</v>
      </c>
    </row>
    <row r="84" customFormat="false" ht="12.75" hidden="false" customHeight="false" outlineLevel="0" collapsed="false">
      <c r="A84" s="1" t="s">
        <v>96</v>
      </c>
      <c r="B84" s="30" t="s">
        <v>104</v>
      </c>
      <c r="C84" s="31" t="s">
        <v>105</v>
      </c>
      <c r="D84" s="34"/>
      <c r="E84" s="34"/>
      <c r="F84" s="32" t="n">
        <v>1211581.35</v>
      </c>
      <c r="G84" s="32" t="n">
        <f aca="false">G85</f>
        <v>525441.07</v>
      </c>
      <c r="H84" s="41" t="n">
        <f aca="false">H85+H100</f>
        <v>1737022.42</v>
      </c>
    </row>
    <row r="85" customFormat="false" ht="12.75" hidden="false" customHeight="false" outlineLevel="0" collapsed="false">
      <c r="B85" s="60" t="s">
        <v>106</v>
      </c>
      <c r="C85" s="31" t="s">
        <v>107</v>
      </c>
      <c r="D85" s="61"/>
      <c r="E85" s="34"/>
      <c r="F85" s="32" t="n">
        <v>1208581.35</v>
      </c>
      <c r="G85" s="32" t="n">
        <f aca="false">G90</f>
        <v>525441.07</v>
      </c>
      <c r="H85" s="41" t="n">
        <f aca="false">H90</f>
        <v>1734022.42</v>
      </c>
    </row>
    <row r="86" customFormat="false" ht="25.5" hidden="true" customHeight="true" outlineLevel="0" collapsed="false">
      <c r="B86" s="38" t="s">
        <v>108</v>
      </c>
      <c r="C86" s="31" t="s">
        <v>107</v>
      </c>
      <c r="D86" s="34"/>
      <c r="E86" s="34"/>
      <c r="F86" s="35" t="e">
        <f aca="false"/>
        <v>#REF!</v>
      </c>
      <c r="G86" s="35"/>
      <c r="H86" s="36" t="e">
        <f aca="false"/>
        <v>#REF!</v>
      </c>
    </row>
    <row r="87" customFormat="false" ht="25.5" hidden="true" customHeight="true" outlineLevel="0" collapsed="false">
      <c r="B87" s="58" t="s">
        <v>109</v>
      </c>
      <c r="C87" s="31" t="s">
        <v>107</v>
      </c>
      <c r="D87" s="59" t="s">
        <v>110</v>
      </c>
      <c r="E87" s="34"/>
      <c r="F87" s="35" t="e">
        <f aca="false"/>
        <v>#REF!</v>
      </c>
      <c r="G87" s="35"/>
      <c r="H87" s="36" t="e">
        <f aca="false"/>
        <v>#REF!</v>
      </c>
    </row>
    <row r="88" customFormat="false" ht="12.75" hidden="true" customHeight="true" outlineLevel="0" collapsed="false">
      <c r="B88" s="38" t="s">
        <v>84</v>
      </c>
      <c r="C88" s="31" t="s">
        <v>107</v>
      </c>
      <c r="D88" s="59" t="s">
        <v>111</v>
      </c>
      <c r="E88" s="34"/>
      <c r="F88" s="35" t="e">
        <f aca="false"/>
        <v>#REF!</v>
      </c>
      <c r="G88" s="35"/>
      <c r="H88" s="36" t="e">
        <f aca="false"/>
        <v>#REF!</v>
      </c>
    </row>
    <row r="89" customFormat="false" ht="12.75" hidden="true" customHeight="true" outlineLevel="0" collapsed="false">
      <c r="B89" s="50" t="s">
        <v>112</v>
      </c>
      <c r="C89" s="62" t="s">
        <v>107</v>
      </c>
      <c r="D89" s="59" t="s">
        <v>111</v>
      </c>
      <c r="E89" s="34" t="s">
        <v>24</v>
      </c>
      <c r="F89" s="35" t="e">
        <f aca="false"/>
        <v>#REF!</v>
      </c>
      <c r="G89" s="35"/>
      <c r="H89" s="36" t="e">
        <f aca="false"/>
        <v>#REF!</v>
      </c>
    </row>
    <row r="90" customFormat="false" ht="27.75" hidden="false" customHeight="true" outlineLevel="0" collapsed="false">
      <c r="B90" s="38" t="s">
        <v>113</v>
      </c>
      <c r="C90" s="34" t="s">
        <v>107</v>
      </c>
      <c r="D90" s="63" t="s">
        <v>110</v>
      </c>
      <c r="E90" s="34"/>
      <c r="F90" s="35" t="n">
        <v>1208581.35</v>
      </c>
      <c r="G90" s="35" t="n">
        <f aca="false">G91</f>
        <v>525441.07</v>
      </c>
      <c r="H90" s="36" t="n">
        <f aca="false">H91</f>
        <v>1734022.42</v>
      </c>
    </row>
    <row r="91" customFormat="false" ht="12.75" hidden="false" customHeight="true" outlineLevel="0" collapsed="false">
      <c r="B91" s="50" t="s">
        <v>114</v>
      </c>
      <c r="C91" s="34" t="s">
        <v>107</v>
      </c>
      <c r="D91" s="63" t="s">
        <v>115</v>
      </c>
      <c r="E91" s="34"/>
      <c r="F91" s="35" t="n">
        <v>1208581.35</v>
      </c>
      <c r="G91" s="35" t="n">
        <f aca="false">G92</f>
        <v>525441.07</v>
      </c>
      <c r="H91" s="36" t="n">
        <f aca="false">H92</f>
        <v>1734022.42</v>
      </c>
    </row>
    <row r="92" customFormat="false" ht="25.5" hidden="false" customHeight="true" outlineLevel="0" collapsed="false">
      <c r="B92" s="50" t="s">
        <v>116</v>
      </c>
      <c r="C92" s="34" t="s">
        <v>107</v>
      </c>
      <c r="D92" s="63" t="s">
        <v>117</v>
      </c>
      <c r="E92" s="34"/>
      <c r="F92" s="35" t="n">
        <v>1208581.35</v>
      </c>
      <c r="G92" s="35" t="n">
        <f aca="false">G93+G97</f>
        <v>525441.07</v>
      </c>
      <c r="H92" s="36" t="n">
        <f aca="false">H94+H97</f>
        <v>1734022.42</v>
      </c>
    </row>
    <row r="93" customFormat="false" ht="16.5" hidden="false" customHeight="true" outlineLevel="0" collapsed="false">
      <c r="A93" s="1" t="s">
        <v>118</v>
      </c>
      <c r="B93" s="50" t="s">
        <v>118</v>
      </c>
      <c r="C93" s="34" t="s">
        <v>107</v>
      </c>
      <c r="D93" s="63" t="s">
        <v>111</v>
      </c>
      <c r="E93" s="34"/>
      <c r="F93" s="35" t="n">
        <v>1208581.35</v>
      </c>
      <c r="G93" s="35" t="n">
        <f aca="false">G94</f>
        <v>362574.4</v>
      </c>
      <c r="H93" s="36" t="n">
        <f aca="false">H94</f>
        <v>1571155.75</v>
      </c>
    </row>
    <row r="94" customFormat="false" ht="12.75" hidden="false" customHeight="false" outlineLevel="0" collapsed="false">
      <c r="B94" s="50" t="s">
        <v>119</v>
      </c>
      <c r="C94" s="62" t="s">
        <v>107</v>
      </c>
      <c r="D94" s="62" t="s">
        <v>111</v>
      </c>
      <c r="E94" s="64"/>
      <c r="F94" s="65" t="n">
        <v>1208581.35</v>
      </c>
      <c r="G94" s="65" t="n">
        <f aca="false">G95</f>
        <v>362574.4</v>
      </c>
      <c r="H94" s="66" t="n">
        <f aca="false">H95</f>
        <v>1571155.75</v>
      </c>
    </row>
    <row r="95" customFormat="false" ht="12.75" hidden="false" customHeight="false" outlineLevel="0" collapsed="false">
      <c r="B95" s="50" t="s">
        <v>84</v>
      </c>
      <c r="C95" s="62" t="s">
        <v>107</v>
      </c>
      <c r="D95" s="62" t="s">
        <v>111</v>
      </c>
      <c r="E95" s="67" t="s">
        <v>24</v>
      </c>
      <c r="F95" s="68" t="n">
        <v>1208581.35</v>
      </c>
      <c r="G95" s="68" t="n">
        <f aca="false">G96</f>
        <v>362574.4</v>
      </c>
      <c r="H95" s="69" t="n">
        <f aca="false">H96</f>
        <v>1571155.75</v>
      </c>
    </row>
    <row r="96" customFormat="false" ht="25.5" hidden="false" customHeight="false" outlineLevel="0" collapsed="false">
      <c r="B96" s="50" t="s">
        <v>25</v>
      </c>
      <c r="C96" s="62" t="s">
        <v>107</v>
      </c>
      <c r="D96" s="62" t="s">
        <v>111</v>
      </c>
      <c r="E96" s="70" t="s">
        <v>26</v>
      </c>
      <c r="F96" s="71" t="n">
        <v>1208581.35</v>
      </c>
      <c r="G96" s="71" t="n">
        <v>362574.4</v>
      </c>
      <c r="H96" s="72" t="n">
        <v>1571155.75</v>
      </c>
    </row>
    <row r="97" customFormat="false" ht="38.25" hidden="false" customHeight="false" outlineLevel="0" collapsed="false">
      <c r="B97" s="50" t="s">
        <v>120</v>
      </c>
      <c r="C97" s="62" t="s">
        <v>107</v>
      </c>
      <c r="D97" s="63" t="s">
        <v>121</v>
      </c>
      <c r="E97" s="73"/>
      <c r="F97" s="74" t="n">
        <v>0</v>
      </c>
      <c r="G97" s="74" t="n">
        <f aca="false">G98</f>
        <v>162866.67</v>
      </c>
      <c r="H97" s="75" t="n">
        <f aca="false">H98</f>
        <v>162866.67</v>
      </c>
    </row>
    <row r="98" customFormat="false" ht="12.75" hidden="false" customHeight="false" outlineLevel="0" collapsed="false">
      <c r="B98" s="50" t="s">
        <v>84</v>
      </c>
      <c r="C98" s="62" t="s">
        <v>107</v>
      </c>
      <c r="D98" s="63" t="s">
        <v>121</v>
      </c>
      <c r="E98" s="73" t="s">
        <v>24</v>
      </c>
      <c r="F98" s="74" t="n">
        <v>0</v>
      </c>
      <c r="G98" s="74" t="n">
        <f aca="false">G99</f>
        <v>162866.67</v>
      </c>
      <c r="H98" s="75" t="n">
        <f aca="false">H99</f>
        <v>162866.67</v>
      </c>
    </row>
    <row r="99" customFormat="false" ht="25.5" hidden="false" customHeight="false" outlineLevel="0" collapsed="false">
      <c r="B99" s="50" t="s">
        <v>25</v>
      </c>
      <c r="C99" s="62" t="s">
        <v>107</v>
      </c>
      <c r="D99" s="63" t="s">
        <v>121</v>
      </c>
      <c r="E99" s="73" t="s">
        <v>26</v>
      </c>
      <c r="F99" s="74" t="n">
        <v>0</v>
      </c>
      <c r="G99" s="74" t="n">
        <v>162866.67</v>
      </c>
      <c r="H99" s="75" t="n">
        <f aca="false">F99+G99</f>
        <v>162866.67</v>
      </c>
    </row>
    <row r="100" customFormat="false" ht="16.5" hidden="false" customHeight="true" outlineLevel="0" collapsed="false">
      <c r="B100" s="30" t="s">
        <v>122</v>
      </c>
      <c r="C100" s="31" t="s">
        <v>123</v>
      </c>
      <c r="D100" s="34"/>
      <c r="E100" s="34"/>
      <c r="F100" s="32" t="n">
        <v>3000</v>
      </c>
      <c r="G100" s="32"/>
      <c r="H100" s="41" t="n">
        <f aca="false">H101</f>
        <v>3000</v>
      </c>
    </row>
    <row r="101" customFormat="false" ht="45" hidden="false" customHeight="true" outlineLevel="0" collapsed="false">
      <c r="B101" s="38" t="s">
        <v>124</v>
      </c>
      <c r="C101" s="34" t="s">
        <v>123</v>
      </c>
      <c r="D101" s="76" t="s">
        <v>125</v>
      </c>
      <c r="E101" s="34"/>
      <c r="F101" s="35" t="n">
        <v>3000</v>
      </c>
      <c r="G101" s="35"/>
      <c r="H101" s="41" t="n">
        <f aca="false">H102</f>
        <v>3000</v>
      </c>
    </row>
    <row r="102" customFormat="false" ht="29.25" hidden="false" customHeight="true" outlineLevel="0" collapsed="false">
      <c r="B102" s="38" t="s">
        <v>126</v>
      </c>
      <c r="C102" s="34" t="s">
        <v>123</v>
      </c>
      <c r="D102" s="76" t="s">
        <v>127</v>
      </c>
      <c r="E102" s="34"/>
      <c r="F102" s="35" t="n">
        <v>3000</v>
      </c>
      <c r="G102" s="35"/>
      <c r="H102" s="36" t="n">
        <f aca="false">H103</f>
        <v>3000</v>
      </c>
    </row>
    <row r="103" customFormat="false" ht="27" hidden="false" customHeight="true" outlineLevel="0" collapsed="false">
      <c r="B103" s="38" t="s">
        <v>128</v>
      </c>
      <c r="C103" s="34" t="s">
        <v>123</v>
      </c>
      <c r="D103" s="76" t="s">
        <v>129</v>
      </c>
      <c r="E103" s="34"/>
      <c r="F103" s="35" t="n">
        <v>3000</v>
      </c>
      <c r="G103" s="35"/>
      <c r="H103" s="36" t="n">
        <f aca="false">H104</f>
        <v>3000</v>
      </c>
    </row>
    <row r="104" customFormat="false" ht="15.75" hidden="false" customHeight="true" outlineLevel="0" collapsed="false">
      <c r="B104" s="38" t="s">
        <v>27</v>
      </c>
      <c r="C104" s="34" t="s">
        <v>123</v>
      </c>
      <c r="D104" s="76" t="s">
        <v>129</v>
      </c>
      <c r="E104" s="34" t="s">
        <v>28</v>
      </c>
      <c r="F104" s="35" t="n">
        <v>3000</v>
      </c>
      <c r="G104" s="35"/>
      <c r="H104" s="36" t="n">
        <f aca="false">H105</f>
        <v>3000</v>
      </c>
    </row>
    <row r="105" customFormat="false" ht="29.25" hidden="false" customHeight="true" outlineLevel="0" collapsed="false">
      <c r="B105" s="38" t="s">
        <v>130</v>
      </c>
      <c r="C105" s="34" t="s">
        <v>123</v>
      </c>
      <c r="D105" s="76" t="s">
        <v>129</v>
      </c>
      <c r="E105" s="34" t="s">
        <v>131</v>
      </c>
      <c r="F105" s="35" t="n">
        <v>3000</v>
      </c>
      <c r="G105" s="35"/>
      <c r="H105" s="36" t="n">
        <v>3000</v>
      </c>
    </row>
    <row r="106" customFormat="false" ht="12.75" hidden="false" customHeight="false" outlineLevel="0" collapsed="false">
      <c r="B106" s="77" t="s">
        <v>132</v>
      </c>
      <c r="C106" s="78" t="s">
        <v>133</v>
      </c>
      <c r="D106" s="34"/>
      <c r="E106" s="34"/>
      <c r="F106" s="32" t="n">
        <v>19431168.4</v>
      </c>
      <c r="G106" s="32" t="n">
        <f aca="false">H106-F106</f>
        <v>942291.190000001</v>
      </c>
      <c r="H106" s="41" t="n">
        <f aca="false">H107+H113+H124</f>
        <v>20373459.59</v>
      </c>
    </row>
    <row r="107" customFormat="false" ht="12.75" hidden="false" customHeight="false" outlineLevel="0" collapsed="false">
      <c r="B107" s="79" t="s">
        <v>134</v>
      </c>
      <c r="C107" s="31" t="s">
        <v>135</v>
      </c>
      <c r="D107" s="78"/>
      <c r="E107" s="78"/>
      <c r="F107" s="80" t="n">
        <v>0</v>
      </c>
      <c r="G107" s="80" t="n">
        <f aca="false">G108</f>
        <v>470800.36</v>
      </c>
      <c r="H107" s="80" t="n">
        <f aca="false">H108</f>
        <v>470800.36</v>
      </c>
    </row>
    <row r="108" customFormat="false" ht="25.5" hidden="false" customHeight="true" outlineLevel="0" collapsed="false">
      <c r="B108" s="81" t="s">
        <v>136</v>
      </c>
      <c r="C108" s="34" t="s">
        <v>135</v>
      </c>
      <c r="D108" s="34" t="s">
        <v>137</v>
      </c>
      <c r="E108" s="78"/>
      <c r="F108" s="80" t="n">
        <v>0</v>
      </c>
      <c r="G108" s="80" t="n">
        <f aca="false">G109</f>
        <v>470800.36</v>
      </c>
      <c r="H108" s="80" t="n">
        <f aca="false">H109</f>
        <v>470800.36</v>
      </c>
    </row>
    <row r="109" customFormat="false" ht="12.75" hidden="false" customHeight="false" outlineLevel="0" collapsed="false">
      <c r="B109" s="81" t="s">
        <v>138</v>
      </c>
      <c r="C109" s="34" t="s">
        <v>135</v>
      </c>
      <c r="D109" s="34" t="s">
        <v>139</v>
      </c>
      <c r="E109" s="34"/>
      <c r="F109" s="35" t="n">
        <v>0</v>
      </c>
      <c r="G109" s="35" t="n">
        <f aca="false">G110</f>
        <v>470800.36</v>
      </c>
      <c r="H109" s="36" t="n">
        <f aca="false">H110</f>
        <v>470800.36</v>
      </c>
    </row>
    <row r="110" customFormat="false" ht="12.75" hidden="false" customHeight="false" outlineLevel="0" collapsed="false">
      <c r="B110" s="38" t="s">
        <v>140</v>
      </c>
      <c r="C110" s="34" t="s">
        <v>135</v>
      </c>
      <c r="D110" s="34" t="s">
        <v>141</v>
      </c>
      <c r="E110" s="34"/>
      <c r="F110" s="35" t="n">
        <v>0</v>
      </c>
      <c r="G110" s="35" t="n">
        <f aca="false">G111</f>
        <v>470800.36</v>
      </c>
      <c r="H110" s="36" t="n">
        <f aca="false">H111</f>
        <v>470800.36</v>
      </c>
    </row>
    <row r="111" customFormat="false" ht="12.75" hidden="false" customHeight="false" outlineLevel="0" collapsed="false">
      <c r="B111" s="82" t="s">
        <v>84</v>
      </c>
      <c r="C111" s="34" t="s">
        <v>135</v>
      </c>
      <c r="D111" s="34" t="s">
        <v>141</v>
      </c>
      <c r="E111" s="34" t="s">
        <v>24</v>
      </c>
      <c r="F111" s="35" t="n">
        <v>0</v>
      </c>
      <c r="G111" s="35" t="n">
        <f aca="false">G112</f>
        <v>470800.36</v>
      </c>
      <c r="H111" s="36" t="n">
        <f aca="false">H112</f>
        <v>470800.36</v>
      </c>
    </row>
    <row r="112" customFormat="false" ht="27" hidden="false" customHeight="true" outlineLevel="0" collapsed="false">
      <c r="B112" s="51" t="s">
        <v>25</v>
      </c>
      <c r="C112" s="34" t="s">
        <v>135</v>
      </c>
      <c r="D112" s="34" t="s">
        <v>141</v>
      </c>
      <c r="E112" s="34" t="s">
        <v>26</v>
      </c>
      <c r="F112" s="35" t="n">
        <v>0</v>
      </c>
      <c r="G112" s="35" t="n">
        <v>470800.36</v>
      </c>
      <c r="H112" s="36" t="n">
        <f aca="false">F112+G112</f>
        <v>470800.36</v>
      </c>
    </row>
    <row r="113" customFormat="false" ht="12.75" hidden="false" customHeight="false" outlineLevel="0" collapsed="false">
      <c r="A113" s="1" t="s">
        <v>140</v>
      </c>
      <c r="B113" s="30" t="s">
        <v>142</v>
      </c>
      <c r="C113" s="31" t="s">
        <v>143</v>
      </c>
      <c r="D113" s="34"/>
      <c r="E113" s="34"/>
      <c r="F113" s="32" t="n">
        <v>413400</v>
      </c>
      <c r="G113" s="35"/>
      <c r="H113" s="41" t="n">
        <f aca="false">H114+H119</f>
        <v>413400</v>
      </c>
    </row>
    <row r="114" customFormat="false" ht="25.5" hidden="false" customHeight="false" outlineLevel="0" collapsed="false">
      <c r="B114" s="38" t="s">
        <v>144</v>
      </c>
      <c r="C114" s="34" t="s">
        <v>143</v>
      </c>
      <c r="D114" s="83" t="s">
        <v>145</v>
      </c>
      <c r="E114" s="34"/>
      <c r="F114" s="35" t="n">
        <v>10000</v>
      </c>
      <c r="G114" s="35"/>
      <c r="H114" s="36" t="n">
        <f aca="false">H115</f>
        <v>10000</v>
      </c>
    </row>
    <row r="115" customFormat="false" ht="27.75" hidden="false" customHeight="true" outlineLevel="0" collapsed="false">
      <c r="B115" s="38" t="s">
        <v>146</v>
      </c>
      <c r="C115" s="34" t="s">
        <v>143</v>
      </c>
      <c r="D115" s="83" t="s">
        <v>147</v>
      </c>
      <c r="E115" s="34"/>
      <c r="F115" s="35" t="n">
        <v>10000</v>
      </c>
      <c r="G115" s="35"/>
      <c r="H115" s="36" t="n">
        <f aca="false">H116</f>
        <v>10000</v>
      </c>
    </row>
    <row r="116" customFormat="false" ht="12.75" hidden="false" customHeight="false" outlineLevel="0" collapsed="false">
      <c r="B116" s="84" t="s">
        <v>148</v>
      </c>
      <c r="C116" s="34" t="s">
        <v>143</v>
      </c>
      <c r="D116" s="83" t="s">
        <v>149</v>
      </c>
      <c r="E116" s="34"/>
      <c r="F116" s="35" t="n">
        <v>10000</v>
      </c>
      <c r="G116" s="35"/>
      <c r="H116" s="36" t="n">
        <f aca="false">H117</f>
        <v>10000</v>
      </c>
    </row>
    <row r="117" s="29" customFormat="true" ht="12.75" hidden="false" customHeight="false" outlineLevel="0" collapsed="false">
      <c r="B117" s="38" t="s">
        <v>150</v>
      </c>
      <c r="C117" s="34" t="s">
        <v>143</v>
      </c>
      <c r="D117" s="83" t="s">
        <v>149</v>
      </c>
      <c r="E117" s="85" t="s">
        <v>24</v>
      </c>
      <c r="F117" s="36" t="n">
        <v>10000</v>
      </c>
      <c r="G117" s="36"/>
      <c r="H117" s="36" t="n">
        <f aca="false">H118</f>
        <v>10000</v>
      </c>
    </row>
    <row r="118" s="29" customFormat="true" ht="25.5" hidden="false" customHeight="false" outlineLevel="0" collapsed="false">
      <c r="B118" s="51" t="s">
        <v>25</v>
      </c>
      <c r="C118" s="34" t="s">
        <v>143</v>
      </c>
      <c r="D118" s="83" t="s">
        <v>149</v>
      </c>
      <c r="E118" s="85" t="s">
        <v>26</v>
      </c>
      <c r="F118" s="36" t="n">
        <v>10000</v>
      </c>
      <c r="G118" s="36"/>
      <c r="H118" s="36" t="n">
        <v>10000</v>
      </c>
    </row>
    <row r="119" s="29" customFormat="true" ht="27" hidden="false" customHeight="true" outlineLevel="0" collapsed="false">
      <c r="B119" s="38" t="s">
        <v>151</v>
      </c>
      <c r="C119" s="34" t="s">
        <v>143</v>
      </c>
      <c r="D119" s="83" t="s">
        <v>152</v>
      </c>
      <c r="E119" s="85"/>
      <c r="F119" s="36" t="n">
        <v>403400</v>
      </c>
      <c r="G119" s="36"/>
      <c r="H119" s="36" t="n">
        <f aca="false">H120</f>
        <v>403400</v>
      </c>
    </row>
    <row r="120" s="29" customFormat="true" ht="27" hidden="false" customHeight="true" outlineLevel="0" collapsed="false">
      <c r="B120" s="38" t="s">
        <v>153</v>
      </c>
      <c r="C120" s="34" t="s">
        <v>143</v>
      </c>
      <c r="D120" s="83" t="s">
        <v>154</v>
      </c>
      <c r="E120" s="85"/>
      <c r="F120" s="36" t="n">
        <v>403400</v>
      </c>
      <c r="G120" s="36"/>
      <c r="H120" s="36" t="n">
        <f aca="false">H121</f>
        <v>403400</v>
      </c>
    </row>
    <row r="121" s="29" customFormat="true" ht="17.25" hidden="false" customHeight="true" outlineLevel="0" collapsed="false">
      <c r="B121" s="38" t="s">
        <v>155</v>
      </c>
      <c r="C121" s="34" t="s">
        <v>143</v>
      </c>
      <c r="D121" s="83" t="s">
        <v>156</v>
      </c>
      <c r="E121" s="85"/>
      <c r="F121" s="36" t="n">
        <v>403400</v>
      </c>
      <c r="G121" s="36"/>
      <c r="H121" s="36" t="n">
        <f aca="false">H122</f>
        <v>403400</v>
      </c>
    </row>
    <row r="122" s="29" customFormat="true" ht="14.25" hidden="false" customHeight="true" outlineLevel="0" collapsed="false">
      <c r="B122" s="38" t="s">
        <v>150</v>
      </c>
      <c r="C122" s="34" t="s">
        <v>143</v>
      </c>
      <c r="D122" s="83" t="s">
        <v>156</v>
      </c>
      <c r="E122" s="85" t="s">
        <v>24</v>
      </c>
      <c r="F122" s="36" t="n">
        <v>403400</v>
      </c>
      <c r="G122" s="36"/>
      <c r="H122" s="36" t="n">
        <f aca="false">H123</f>
        <v>403400</v>
      </c>
    </row>
    <row r="123" s="29" customFormat="true" ht="25.5" hidden="false" customHeight="false" outlineLevel="0" collapsed="false">
      <c r="B123" s="38" t="s">
        <v>25</v>
      </c>
      <c r="C123" s="34" t="s">
        <v>143</v>
      </c>
      <c r="D123" s="83" t="s">
        <v>156</v>
      </c>
      <c r="E123" s="85" t="s">
        <v>26</v>
      </c>
      <c r="F123" s="36" t="n">
        <v>403400</v>
      </c>
      <c r="G123" s="36"/>
      <c r="H123" s="36" t="n">
        <v>403400</v>
      </c>
    </row>
    <row r="124" s="29" customFormat="true" ht="12.75" hidden="false" customHeight="false" outlineLevel="0" collapsed="false">
      <c r="B124" s="86" t="s">
        <v>157</v>
      </c>
      <c r="C124" s="31" t="s">
        <v>158</v>
      </c>
      <c r="D124" s="85"/>
      <c r="E124" s="85"/>
      <c r="F124" s="41" t="n">
        <v>19017768.4</v>
      </c>
      <c r="G124" s="41" t="n">
        <f aca="false">G125+G155</f>
        <v>471490.83</v>
      </c>
      <c r="H124" s="41" t="n">
        <f aca="false">H125+H150+H155</f>
        <v>19489259.23</v>
      </c>
    </row>
    <row r="125" s="29" customFormat="true" ht="25.5" hidden="false" customHeight="false" outlineLevel="0" collapsed="false">
      <c r="B125" s="81" t="s">
        <v>159</v>
      </c>
      <c r="C125" s="34" t="s">
        <v>158</v>
      </c>
      <c r="D125" s="87" t="s">
        <v>160</v>
      </c>
      <c r="E125" s="85"/>
      <c r="F125" s="43" t="n">
        <v>14743509.7</v>
      </c>
      <c r="G125" s="43" t="n">
        <f aca="false">G126+G144</f>
        <v>450521.08</v>
      </c>
      <c r="H125" s="43" t="n">
        <f aca="false">H126+H144+H147</f>
        <v>15194030.78</v>
      </c>
    </row>
    <row r="126" s="29" customFormat="true" ht="26.25" hidden="false" customHeight="true" outlineLevel="0" collapsed="false">
      <c r="B126" s="81" t="s">
        <v>161</v>
      </c>
      <c r="C126" s="34" t="s">
        <v>158</v>
      </c>
      <c r="D126" s="88" t="s">
        <v>162</v>
      </c>
      <c r="E126" s="85"/>
      <c r="F126" s="43" t="n">
        <v>14543509.7</v>
      </c>
      <c r="G126" s="43" t="n">
        <f aca="false">G127+G140+G147</f>
        <v>650521.08</v>
      </c>
      <c r="H126" s="43" t="n">
        <f aca="false">H128+H133+H139+H136</f>
        <v>14534030.78</v>
      </c>
    </row>
    <row r="127" s="29" customFormat="true" ht="14.25" hidden="false" customHeight="true" outlineLevel="0" collapsed="false">
      <c r="B127" s="89" t="s">
        <v>163</v>
      </c>
      <c r="C127" s="34" t="s">
        <v>158</v>
      </c>
      <c r="D127" s="90" t="s">
        <v>164</v>
      </c>
      <c r="E127" s="85"/>
      <c r="F127" s="43" t="n">
        <v>3228000</v>
      </c>
      <c r="G127" s="43" t="n">
        <f aca="false">G128</f>
        <v>52663.08</v>
      </c>
      <c r="H127" s="43" t="n">
        <f aca="false">H128</f>
        <v>3280663.08</v>
      </c>
    </row>
    <row r="128" s="29" customFormat="true" ht="12.75" hidden="false" customHeight="false" outlineLevel="0" collapsed="false">
      <c r="B128" s="52" t="s">
        <v>165</v>
      </c>
      <c r="C128" s="34" t="s">
        <v>158</v>
      </c>
      <c r="D128" s="90" t="s">
        <v>164</v>
      </c>
      <c r="E128" s="34"/>
      <c r="F128" s="42" t="n">
        <v>3228000</v>
      </c>
      <c r="G128" s="42" t="n">
        <f aca="false">G129+G131</f>
        <v>52663.08</v>
      </c>
      <c r="H128" s="43" t="n">
        <f aca="false">H129+H131</f>
        <v>3280663.08</v>
      </c>
    </row>
    <row r="129" s="29" customFormat="true" ht="12.75" hidden="false" customHeight="false" outlineLevel="0" collapsed="false">
      <c r="B129" s="38" t="s">
        <v>150</v>
      </c>
      <c r="C129" s="34" t="s">
        <v>158</v>
      </c>
      <c r="D129" s="90" t="s">
        <v>164</v>
      </c>
      <c r="E129" s="91" t="s">
        <v>24</v>
      </c>
      <c r="F129" s="92" t="n">
        <v>3228000</v>
      </c>
      <c r="G129" s="92" t="n">
        <f aca="false">G130</f>
        <v>51163.08</v>
      </c>
      <c r="H129" s="36" t="n">
        <f aca="false">H130</f>
        <v>3279163.08</v>
      </c>
    </row>
    <row r="130" s="29" customFormat="true" ht="25.5" hidden="false" customHeight="false" outlineLevel="0" collapsed="false">
      <c r="B130" s="51" t="s">
        <v>25</v>
      </c>
      <c r="C130" s="34" t="s">
        <v>158</v>
      </c>
      <c r="D130" s="90" t="s">
        <v>164</v>
      </c>
      <c r="E130" s="91" t="s">
        <v>26</v>
      </c>
      <c r="F130" s="92" t="n">
        <v>3228000</v>
      </c>
      <c r="G130" s="92" t="n">
        <v>51163.08</v>
      </c>
      <c r="H130" s="36" t="n">
        <v>3279163.08</v>
      </c>
    </row>
    <row r="131" s="29" customFormat="true" ht="12.75" hidden="false" customHeight="false" outlineLevel="0" collapsed="false">
      <c r="B131" s="39" t="s">
        <v>27</v>
      </c>
      <c r="C131" s="34" t="s">
        <v>158</v>
      </c>
      <c r="D131" s="90" t="s">
        <v>164</v>
      </c>
      <c r="E131" s="91" t="s">
        <v>28</v>
      </c>
      <c r="F131" s="92" t="n">
        <v>0</v>
      </c>
      <c r="G131" s="92" t="n">
        <v>1500</v>
      </c>
      <c r="H131" s="36" t="n">
        <f aca="false">H132</f>
        <v>1500</v>
      </c>
    </row>
    <row r="132" s="29" customFormat="true" ht="12.75" hidden="false" customHeight="false" outlineLevel="0" collapsed="false">
      <c r="B132" s="39" t="s">
        <v>29</v>
      </c>
      <c r="C132" s="34" t="s">
        <v>158</v>
      </c>
      <c r="D132" s="90" t="s">
        <v>164</v>
      </c>
      <c r="E132" s="91" t="s">
        <v>30</v>
      </c>
      <c r="F132" s="92" t="n">
        <v>0</v>
      </c>
      <c r="G132" s="92" t="n">
        <v>1500</v>
      </c>
      <c r="H132" s="36" t="n">
        <f aca="false">F132+G132</f>
        <v>1500</v>
      </c>
    </row>
    <row r="133" s="29" customFormat="true" ht="12.75" hidden="false" customHeight="false" outlineLevel="0" collapsed="false">
      <c r="B133" s="93" t="s">
        <v>166</v>
      </c>
      <c r="C133" s="34" t="s">
        <v>158</v>
      </c>
      <c r="D133" s="90" t="s">
        <v>167</v>
      </c>
      <c r="E133" s="91"/>
      <c r="F133" s="92" t="n">
        <v>64146</v>
      </c>
      <c r="G133" s="92"/>
      <c r="H133" s="36" t="n">
        <f aca="false">H134</f>
        <v>64146</v>
      </c>
    </row>
    <row r="134" s="29" customFormat="true" ht="12.75" hidden="false" customHeight="false" outlineLevel="0" collapsed="false">
      <c r="B134" s="94" t="s">
        <v>150</v>
      </c>
      <c r="C134" s="34" t="s">
        <v>158</v>
      </c>
      <c r="D134" s="90" t="s">
        <v>167</v>
      </c>
      <c r="E134" s="91" t="s">
        <v>24</v>
      </c>
      <c r="F134" s="92" t="n">
        <v>64146</v>
      </c>
      <c r="G134" s="92"/>
      <c r="H134" s="36" t="n">
        <f aca="false">H135</f>
        <v>64146</v>
      </c>
    </row>
    <row r="135" s="29" customFormat="true" ht="25.5" hidden="false" customHeight="false" outlineLevel="0" collapsed="false">
      <c r="B135" s="93" t="s">
        <v>25</v>
      </c>
      <c r="C135" s="34" t="s">
        <v>158</v>
      </c>
      <c r="D135" s="95" t="s">
        <v>167</v>
      </c>
      <c r="E135" s="91" t="s">
        <v>26</v>
      </c>
      <c r="F135" s="92" t="n">
        <v>64146</v>
      </c>
      <c r="G135" s="92"/>
      <c r="H135" s="36" t="n">
        <v>64146</v>
      </c>
    </row>
    <row r="136" s="29" customFormat="true" ht="25.5" hidden="false" customHeight="false" outlineLevel="0" collapsed="false">
      <c r="B136" s="93" t="s">
        <v>168</v>
      </c>
      <c r="C136" s="34" t="s">
        <v>158</v>
      </c>
      <c r="D136" s="95" t="s">
        <v>169</v>
      </c>
      <c r="E136" s="91"/>
      <c r="F136" s="92" t="n">
        <v>112877.92</v>
      </c>
      <c r="G136" s="92"/>
      <c r="H136" s="36" t="n">
        <f aca="false">H137</f>
        <v>112877.92</v>
      </c>
    </row>
    <row r="137" s="29" customFormat="true" ht="12.75" hidden="false" customHeight="false" outlineLevel="0" collapsed="false">
      <c r="B137" s="96" t="s">
        <v>150</v>
      </c>
      <c r="C137" s="34" t="s">
        <v>158</v>
      </c>
      <c r="D137" s="95" t="s">
        <v>169</v>
      </c>
      <c r="E137" s="91" t="s">
        <v>24</v>
      </c>
      <c r="F137" s="92" t="n">
        <v>112877.92</v>
      </c>
      <c r="G137" s="92"/>
      <c r="H137" s="36" t="n">
        <f aca="false">H138</f>
        <v>112877.92</v>
      </c>
    </row>
    <row r="138" s="29" customFormat="true" ht="25.5" hidden="false" customHeight="false" outlineLevel="0" collapsed="false">
      <c r="B138" s="51" t="s">
        <v>25</v>
      </c>
      <c r="C138" s="34" t="s">
        <v>158</v>
      </c>
      <c r="D138" s="95" t="s">
        <v>169</v>
      </c>
      <c r="E138" s="91" t="s">
        <v>26</v>
      </c>
      <c r="F138" s="92" t="n">
        <v>112877.92</v>
      </c>
      <c r="G138" s="92"/>
      <c r="H138" s="36" t="n">
        <v>112877.92</v>
      </c>
    </row>
    <row r="139" s="29" customFormat="true" ht="12.75" hidden="false" customHeight="false" outlineLevel="0" collapsed="false">
      <c r="B139" s="58" t="s">
        <v>170</v>
      </c>
      <c r="C139" s="34" t="s">
        <v>158</v>
      </c>
      <c r="D139" s="88" t="s">
        <v>171</v>
      </c>
      <c r="E139" s="97"/>
      <c r="F139" s="92" t="n">
        <v>11138485.78</v>
      </c>
      <c r="G139" s="98"/>
      <c r="H139" s="36" t="n">
        <f aca="false">H140+H142</f>
        <v>11076343.78</v>
      </c>
    </row>
    <row r="140" s="29" customFormat="true" ht="12.75" hidden="false" customHeight="false" outlineLevel="0" collapsed="false">
      <c r="B140" s="38" t="s">
        <v>150</v>
      </c>
      <c r="C140" s="34" t="s">
        <v>158</v>
      </c>
      <c r="D140" s="88" t="s">
        <v>171</v>
      </c>
      <c r="E140" s="91" t="s">
        <v>24</v>
      </c>
      <c r="F140" s="92" t="n">
        <v>80000</v>
      </c>
      <c r="G140" s="92" t="n">
        <f aca="false">G141</f>
        <v>-62142</v>
      </c>
      <c r="H140" s="36" t="n">
        <f aca="false">H141</f>
        <v>17858</v>
      </c>
    </row>
    <row r="141" s="29" customFormat="true" ht="25.5" hidden="false" customHeight="false" outlineLevel="0" collapsed="false">
      <c r="B141" s="51" t="s">
        <v>25</v>
      </c>
      <c r="C141" s="34" t="s">
        <v>158</v>
      </c>
      <c r="D141" s="88" t="s">
        <v>171</v>
      </c>
      <c r="E141" s="91" t="s">
        <v>26</v>
      </c>
      <c r="F141" s="92" t="n">
        <v>80000</v>
      </c>
      <c r="G141" s="92" t="n">
        <v>-62142</v>
      </c>
      <c r="H141" s="36" t="n">
        <v>17858</v>
      </c>
    </row>
    <row r="142" s="29" customFormat="true" ht="24" hidden="false" customHeight="true" outlineLevel="0" collapsed="false">
      <c r="B142" s="38" t="s">
        <v>172</v>
      </c>
      <c r="C142" s="34" t="s">
        <v>158</v>
      </c>
      <c r="D142" s="88" t="s">
        <v>171</v>
      </c>
      <c r="E142" s="91" t="s">
        <v>173</v>
      </c>
      <c r="F142" s="92" t="n">
        <v>11058485.78</v>
      </c>
      <c r="G142" s="92"/>
      <c r="H142" s="36" t="n">
        <f aca="false">H143</f>
        <v>11058485.78</v>
      </c>
    </row>
    <row r="143" s="29" customFormat="true" ht="13.5" hidden="false" customHeight="true" outlineLevel="0" collapsed="false">
      <c r="B143" s="38" t="s">
        <v>174</v>
      </c>
      <c r="C143" s="34" t="s">
        <v>158</v>
      </c>
      <c r="D143" s="88" t="s">
        <v>171</v>
      </c>
      <c r="E143" s="91" t="s">
        <v>175</v>
      </c>
      <c r="F143" s="92" t="n">
        <v>11058485.78</v>
      </c>
      <c r="G143" s="92"/>
      <c r="H143" s="36" t="n">
        <v>11058485.78</v>
      </c>
    </row>
    <row r="144" s="29" customFormat="true" ht="30" hidden="false" customHeight="true" outlineLevel="0" collapsed="false">
      <c r="B144" s="38" t="s">
        <v>176</v>
      </c>
      <c r="C144" s="34" t="s">
        <v>158</v>
      </c>
      <c r="D144" s="91" t="s">
        <v>177</v>
      </c>
      <c r="E144" s="99"/>
      <c r="F144" s="100" t="n">
        <v>200000</v>
      </c>
      <c r="G144" s="100" t="n">
        <f aca="false">G145</f>
        <v>-200000</v>
      </c>
      <c r="H144" s="101" t="n">
        <f aca="false">H145</f>
        <v>0</v>
      </c>
    </row>
    <row r="145" s="29" customFormat="true" ht="15.75" hidden="false" customHeight="true" outlineLevel="0" collapsed="false">
      <c r="B145" s="82" t="s">
        <v>150</v>
      </c>
      <c r="C145" s="40" t="s">
        <v>158</v>
      </c>
      <c r="D145" s="91" t="s">
        <v>177</v>
      </c>
      <c r="E145" s="99" t="s">
        <v>24</v>
      </c>
      <c r="F145" s="100" t="n">
        <v>200000</v>
      </c>
      <c r="G145" s="100" t="n">
        <f aca="false">G146</f>
        <v>-200000</v>
      </c>
      <c r="H145" s="101" t="n">
        <f aca="false">H146</f>
        <v>0</v>
      </c>
    </row>
    <row r="146" s="29" customFormat="true" ht="27" hidden="false" customHeight="true" outlineLevel="0" collapsed="false">
      <c r="B146" s="38" t="s">
        <v>25</v>
      </c>
      <c r="C146" s="40" t="s">
        <v>158</v>
      </c>
      <c r="D146" s="91" t="s">
        <v>177</v>
      </c>
      <c r="E146" s="99" t="s">
        <v>26</v>
      </c>
      <c r="F146" s="100" t="n">
        <v>200000</v>
      </c>
      <c r="G146" s="100" t="n">
        <v>-200000</v>
      </c>
      <c r="H146" s="101" t="n">
        <f aca="false">F146+G146</f>
        <v>0</v>
      </c>
    </row>
    <row r="147" s="29" customFormat="true" ht="38.25" hidden="false" customHeight="true" outlineLevel="0" collapsed="false">
      <c r="B147" s="38" t="s">
        <v>178</v>
      </c>
      <c r="C147" s="40" t="s">
        <v>158</v>
      </c>
      <c r="D147" s="91" t="s">
        <v>179</v>
      </c>
      <c r="E147" s="99"/>
      <c r="F147" s="100" t="n">
        <v>0</v>
      </c>
      <c r="G147" s="100" t="n">
        <f aca="false">G148</f>
        <v>660000</v>
      </c>
      <c r="H147" s="101" t="n">
        <f aca="false">H148</f>
        <v>660000</v>
      </c>
    </row>
    <row r="148" s="29" customFormat="true" ht="14.25" hidden="false" customHeight="true" outlineLevel="0" collapsed="false">
      <c r="B148" s="82" t="s">
        <v>150</v>
      </c>
      <c r="C148" s="40" t="s">
        <v>158</v>
      </c>
      <c r="D148" s="91" t="s">
        <v>179</v>
      </c>
      <c r="E148" s="99" t="s">
        <v>24</v>
      </c>
      <c r="F148" s="100" t="n">
        <v>0</v>
      </c>
      <c r="G148" s="100" t="n">
        <f aca="false">G149</f>
        <v>660000</v>
      </c>
      <c r="H148" s="101" t="n">
        <f aca="false">H149</f>
        <v>660000</v>
      </c>
    </row>
    <row r="149" s="29" customFormat="true" ht="27" hidden="false" customHeight="true" outlineLevel="0" collapsed="false">
      <c r="B149" s="38" t="s">
        <v>25</v>
      </c>
      <c r="C149" s="40" t="s">
        <v>158</v>
      </c>
      <c r="D149" s="91" t="s">
        <v>179</v>
      </c>
      <c r="E149" s="99" t="s">
        <v>26</v>
      </c>
      <c r="F149" s="100" t="n">
        <v>0</v>
      </c>
      <c r="G149" s="100" t="n">
        <v>660000</v>
      </c>
      <c r="H149" s="101" t="n">
        <f aca="false">G149</f>
        <v>660000</v>
      </c>
    </row>
    <row r="150" s="29" customFormat="true" ht="27" hidden="false" customHeight="true" outlineLevel="0" collapsed="false">
      <c r="B150" s="38" t="s">
        <v>180</v>
      </c>
      <c r="C150" s="40" t="s">
        <v>158</v>
      </c>
      <c r="D150" s="87" t="s">
        <v>181</v>
      </c>
      <c r="E150" s="99"/>
      <c r="F150" s="100" t="n">
        <v>50000</v>
      </c>
      <c r="G150" s="100"/>
      <c r="H150" s="101" t="n">
        <v>50000</v>
      </c>
    </row>
    <row r="151" s="29" customFormat="true" ht="27" hidden="false" customHeight="true" outlineLevel="0" collapsed="false">
      <c r="B151" s="38" t="s">
        <v>182</v>
      </c>
      <c r="C151" s="40" t="s">
        <v>158</v>
      </c>
      <c r="D151" s="87" t="s">
        <v>183</v>
      </c>
      <c r="E151" s="99"/>
      <c r="F151" s="100" t="n">
        <v>50000</v>
      </c>
      <c r="G151" s="100"/>
      <c r="H151" s="101" t="n">
        <v>50000</v>
      </c>
    </row>
    <row r="152" s="29" customFormat="true" ht="15.75" hidden="false" customHeight="true" outlineLevel="0" collapsed="false">
      <c r="B152" s="38" t="s">
        <v>184</v>
      </c>
      <c r="C152" s="40" t="s">
        <v>158</v>
      </c>
      <c r="D152" s="87" t="s">
        <v>185</v>
      </c>
      <c r="E152" s="99"/>
      <c r="F152" s="100" t="n">
        <v>50000</v>
      </c>
      <c r="G152" s="100"/>
      <c r="H152" s="101" t="n">
        <v>50000</v>
      </c>
    </row>
    <row r="153" s="29" customFormat="true" ht="15" hidden="false" customHeight="true" outlineLevel="0" collapsed="false">
      <c r="B153" s="96" t="s">
        <v>150</v>
      </c>
      <c r="C153" s="40" t="s">
        <v>158</v>
      </c>
      <c r="D153" s="87" t="s">
        <v>185</v>
      </c>
      <c r="E153" s="99" t="s">
        <v>24</v>
      </c>
      <c r="F153" s="100" t="n">
        <v>50000</v>
      </c>
      <c r="G153" s="100"/>
      <c r="H153" s="101" t="n">
        <v>50000</v>
      </c>
    </row>
    <row r="154" s="29" customFormat="true" ht="27" hidden="false" customHeight="true" outlineLevel="0" collapsed="false">
      <c r="B154" s="51" t="s">
        <v>25</v>
      </c>
      <c r="C154" s="40" t="s">
        <v>158</v>
      </c>
      <c r="D154" s="87" t="s">
        <v>185</v>
      </c>
      <c r="E154" s="99" t="s">
        <v>26</v>
      </c>
      <c r="F154" s="100" t="n">
        <v>50000</v>
      </c>
      <c r="G154" s="100"/>
      <c r="H154" s="101" t="n">
        <v>50000</v>
      </c>
    </row>
    <row r="155" s="29" customFormat="true" ht="15" hidden="false" customHeight="true" outlineLevel="0" collapsed="false">
      <c r="B155" s="50" t="s">
        <v>186</v>
      </c>
      <c r="C155" s="34" t="s">
        <v>158</v>
      </c>
      <c r="D155" s="67" t="s">
        <v>187</v>
      </c>
      <c r="E155" s="91"/>
      <c r="F155" s="92" t="n">
        <v>4224258.7</v>
      </c>
      <c r="G155" s="92" t="n">
        <f aca="false">G156</f>
        <v>20969.75</v>
      </c>
      <c r="H155" s="36" t="n">
        <f aca="false">H156</f>
        <v>4245228.45</v>
      </c>
    </row>
    <row r="156" s="29" customFormat="true" ht="14.25" hidden="false" customHeight="true" outlineLevel="0" collapsed="false">
      <c r="B156" s="50" t="s">
        <v>188</v>
      </c>
      <c r="C156" s="34" t="s">
        <v>158</v>
      </c>
      <c r="D156" s="91" t="s">
        <v>189</v>
      </c>
      <c r="E156" s="34"/>
      <c r="F156" s="42" t="n">
        <v>4224258.7</v>
      </c>
      <c r="G156" s="42" t="n">
        <f aca="false">G157</f>
        <v>20969.75</v>
      </c>
      <c r="H156" s="43" t="n">
        <f aca="false">H157</f>
        <v>4245228.45</v>
      </c>
    </row>
    <row r="157" s="29" customFormat="true" ht="14.25" hidden="false" customHeight="true" outlineLevel="0" collapsed="false">
      <c r="B157" s="38" t="s">
        <v>150</v>
      </c>
      <c r="C157" s="34" t="s">
        <v>158</v>
      </c>
      <c r="D157" s="91" t="s">
        <v>189</v>
      </c>
      <c r="E157" s="91" t="s">
        <v>24</v>
      </c>
      <c r="F157" s="92" t="n">
        <v>4224258.7</v>
      </c>
      <c r="G157" s="92" t="n">
        <f aca="false">G158</f>
        <v>20969.75</v>
      </c>
      <c r="H157" s="36" t="n">
        <f aca="false">H158</f>
        <v>4245228.45</v>
      </c>
    </row>
    <row r="158" s="29" customFormat="true" ht="26.25" hidden="false" customHeight="true" outlineLevel="0" collapsed="false">
      <c r="B158" s="51" t="s">
        <v>25</v>
      </c>
      <c r="C158" s="34" t="s">
        <v>158</v>
      </c>
      <c r="D158" s="91" t="s">
        <v>189</v>
      </c>
      <c r="E158" s="91" t="s">
        <v>26</v>
      </c>
      <c r="F158" s="92" t="n">
        <v>4224258.7</v>
      </c>
      <c r="G158" s="92" t="n">
        <v>20969.75</v>
      </c>
      <c r="H158" s="36" t="n">
        <f aca="false">F158+G158</f>
        <v>4245228.45</v>
      </c>
    </row>
    <row r="159" s="29" customFormat="true" ht="12.75" hidden="false" customHeight="false" outlineLevel="0" collapsed="false">
      <c r="B159" s="102" t="s">
        <v>190</v>
      </c>
      <c r="C159" s="103" t="s">
        <v>191</v>
      </c>
      <c r="D159" s="91"/>
      <c r="E159" s="104"/>
      <c r="F159" s="105" t="n">
        <v>8509707</v>
      </c>
      <c r="G159" s="105" t="n">
        <f aca="false">G160</f>
        <v>690233.33</v>
      </c>
      <c r="H159" s="106" t="n">
        <f aca="false">H160</f>
        <v>9199940.33</v>
      </c>
    </row>
    <row r="160" s="29" customFormat="true" ht="12.75" hidden="false" customHeight="false" outlineLevel="0" collapsed="false">
      <c r="B160" s="102" t="s">
        <v>192</v>
      </c>
      <c r="C160" s="103" t="s">
        <v>193</v>
      </c>
      <c r="D160" s="103"/>
      <c r="E160" s="103"/>
      <c r="F160" s="107" t="n">
        <v>8509707</v>
      </c>
      <c r="G160" s="107" t="n">
        <f aca="false">G161</f>
        <v>690233.33</v>
      </c>
      <c r="H160" s="108" t="n">
        <f aca="false">H161</f>
        <v>9199940.33</v>
      </c>
    </row>
    <row r="161" s="29" customFormat="true" ht="25.5" hidden="false" customHeight="true" outlineLevel="0" collapsed="false">
      <c r="B161" s="109" t="s">
        <v>194</v>
      </c>
      <c r="C161" s="110" t="s">
        <v>193</v>
      </c>
      <c r="D161" s="110" t="s">
        <v>195</v>
      </c>
      <c r="E161" s="103"/>
      <c r="F161" s="36" t="n">
        <v>8509707</v>
      </c>
      <c r="G161" s="36" t="n">
        <f aca="false">G162+G170+G175</f>
        <v>690233.33</v>
      </c>
      <c r="H161" s="111" t="n">
        <f aca="false">H162+H170+H175</f>
        <v>9199940.33</v>
      </c>
    </row>
    <row r="162" s="29" customFormat="true" ht="15" hidden="false" customHeight="true" outlineLevel="0" collapsed="false">
      <c r="B162" s="112" t="s">
        <v>196</v>
      </c>
      <c r="C162" s="110" t="s">
        <v>193</v>
      </c>
      <c r="D162" s="110" t="s">
        <v>197</v>
      </c>
      <c r="E162" s="113"/>
      <c r="F162" s="43" t="n">
        <v>5031780</v>
      </c>
      <c r="G162" s="43" t="n">
        <f aca="false">G163</f>
        <v>200000</v>
      </c>
      <c r="H162" s="43" t="n">
        <f aca="false">H163</f>
        <v>5231780</v>
      </c>
    </row>
    <row r="163" s="29" customFormat="true" ht="15.75" hidden="false" customHeight="true" outlineLevel="0" collapsed="false">
      <c r="B163" s="112" t="s">
        <v>198</v>
      </c>
      <c r="C163" s="110" t="s">
        <v>193</v>
      </c>
      <c r="D163" s="110" t="s">
        <v>199</v>
      </c>
      <c r="E163" s="113"/>
      <c r="F163" s="43" t="n">
        <v>5031780</v>
      </c>
      <c r="G163" s="43" t="n">
        <f aca="false">G167</f>
        <v>200000</v>
      </c>
      <c r="H163" s="43" t="n">
        <f aca="false">H164+H167</f>
        <v>5231780</v>
      </c>
    </row>
    <row r="164" s="29" customFormat="true" ht="12.75" hidden="false" customHeight="false" outlineLevel="0" collapsed="false">
      <c r="B164" s="112" t="s">
        <v>200</v>
      </c>
      <c r="C164" s="110" t="s">
        <v>193</v>
      </c>
      <c r="D164" s="110" t="s">
        <v>201</v>
      </c>
      <c r="E164" s="114"/>
      <c r="F164" s="115" t="n">
        <v>5031780</v>
      </c>
      <c r="G164" s="115"/>
      <c r="H164" s="115" t="n">
        <f aca="false">H165</f>
        <v>5031780</v>
      </c>
    </row>
    <row r="165" s="29" customFormat="true" ht="26.25" hidden="false" customHeight="true" outlineLevel="0" collapsed="false">
      <c r="B165" s="112" t="s">
        <v>172</v>
      </c>
      <c r="C165" s="110" t="s">
        <v>193</v>
      </c>
      <c r="D165" s="110" t="s">
        <v>201</v>
      </c>
      <c r="E165" s="110" t="s">
        <v>173</v>
      </c>
      <c r="F165" s="116" t="n">
        <v>5031780</v>
      </c>
      <c r="G165" s="116"/>
      <c r="H165" s="116" t="n">
        <f aca="false">H166</f>
        <v>5031780</v>
      </c>
    </row>
    <row r="166" s="29" customFormat="true" ht="14.25" hidden="false" customHeight="true" outlineLevel="0" collapsed="false">
      <c r="B166" s="112" t="s">
        <v>174</v>
      </c>
      <c r="C166" s="110" t="s">
        <v>193</v>
      </c>
      <c r="D166" s="110" t="s">
        <v>201</v>
      </c>
      <c r="E166" s="110" t="s">
        <v>175</v>
      </c>
      <c r="F166" s="116" t="n">
        <v>5031780</v>
      </c>
      <c r="G166" s="116"/>
      <c r="H166" s="116" t="n">
        <v>5031780</v>
      </c>
    </row>
    <row r="167" s="29" customFormat="true" ht="41.25" hidden="false" customHeight="true" outlineLevel="0" collapsed="false">
      <c r="B167" s="112" t="s">
        <v>202</v>
      </c>
      <c r="C167" s="110" t="s">
        <v>193</v>
      </c>
      <c r="D167" s="110" t="s">
        <v>203</v>
      </c>
      <c r="E167" s="110"/>
      <c r="F167" s="116" t="n">
        <v>0</v>
      </c>
      <c r="G167" s="116" t="n">
        <f aca="false">G168</f>
        <v>200000</v>
      </c>
      <c r="H167" s="116" t="n">
        <f aca="false">H168</f>
        <v>200000</v>
      </c>
    </row>
    <row r="168" s="29" customFormat="true" ht="14.25" hidden="false" customHeight="true" outlineLevel="0" collapsed="false">
      <c r="B168" s="38" t="s">
        <v>150</v>
      </c>
      <c r="C168" s="110" t="s">
        <v>193</v>
      </c>
      <c r="D168" s="110" t="s">
        <v>203</v>
      </c>
      <c r="E168" s="110" t="s">
        <v>24</v>
      </c>
      <c r="F168" s="116" t="n">
        <v>0</v>
      </c>
      <c r="G168" s="116" t="n">
        <f aca="false">G169</f>
        <v>200000</v>
      </c>
      <c r="H168" s="116" t="n">
        <f aca="false">H169</f>
        <v>200000</v>
      </c>
    </row>
    <row r="169" s="29" customFormat="true" ht="27" hidden="false" customHeight="true" outlineLevel="0" collapsed="false">
      <c r="B169" s="38" t="s">
        <v>25</v>
      </c>
      <c r="C169" s="110" t="s">
        <v>193</v>
      </c>
      <c r="D169" s="110" t="s">
        <v>203</v>
      </c>
      <c r="E169" s="110" t="s">
        <v>26</v>
      </c>
      <c r="F169" s="116" t="n">
        <v>0</v>
      </c>
      <c r="G169" s="116" t="n">
        <v>200000</v>
      </c>
      <c r="H169" s="116" t="n">
        <f aca="false">F169+G169</f>
        <v>200000</v>
      </c>
    </row>
    <row r="170" s="29" customFormat="true" ht="27" hidden="false" customHeight="true" outlineLevel="0" collapsed="false">
      <c r="B170" s="112" t="s">
        <v>204</v>
      </c>
      <c r="C170" s="110" t="s">
        <v>193</v>
      </c>
      <c r="D170" s="110" t="s">
        <v>205</v>
      </c>
      <c r="E170" s="110"/>
      <c r="F170" s="116" t="n">
        <v>361000</v>
      </c>
      <c r="G170" s="116" t="n">
        <f aca="false">G171</f>
        <v>73000</v>
      </c>
      <c r="H170" s="116" t="n">
        <f aca="false">H171</f>
        <v>434000</v>
      </c>
    </row>
    <row r="171" s="29" customFormat="true" ht="28.5" hidden="false" customHeight="true" outlineLevel="0" collapsed="false">
      <c r="B171" s="112" t="s">
        <v>206</v>
      </c>
      <c r="C171" s="110" t="s">
        <v>193</v>
      </c>
      <c r="D171" s="110" t="s">
        <v>207</v>
      </c>
      <c r="E171" s="110"/>
      <c r="F171" s="116" t="n">
        <v>361000</v>
      </c>
      <c r="G171" s="116" t="n">
        <f aca="false">G172</f>
        <v>73000</v>
      </c>
      <c r="H171" s="116" t="n">
        <f aca="false">H172</f>
        <v>434000</v>
      </c>
    </row>
    <row r="172" s="29" customFormat="true" ht="17.25" hidden="false" customHeight="true" outlineLevel="0" collapsed="false">
      <c r="B172" s="112" t="s">
        <v>200</v>
      </c>
      <c r="C172" s="110" t="s">
        <v>193</v>
      </c>
      <c r="D172" s="110" t="s">
        <v>208</v>
      </c>
      <c r="E172" s="110"/>
      <c r="F172" s="116" t="n">
        <v>361000</v>
      </c>
      <c r="G172" s="116" t="n">
        <f aca="false">G173</f>
        <v>73000</v>
      </c>
      <c r="H172" s="116" t="n">
        <f aca="false">H173</f>
        <v>434000</v>
      </c>
    </row>
    <row r="173" s="29" customFormat="true" ht="12.75" hidden="false" customHeight="false" outlineLevel="0" collapsed="false">
      <c r="B173" s="38" t="s">
        <v>150</v>
      </c>
      <c r="C173" s="110" t="s">
        <v>193</v>
      </c>
      <c r="D173" s="110" t="s">
        <v>208</v>
      </c>
      <c r="E173" s="110" t="s">
        <v>24</v>
      </c>
      <c r="F173" s="116" t="n">
        <v>361000</v>
      </c>
      <c r="G173" s="116" t="n">
        <f aca="false">G174</f>
        <v>73000</v>
      </c>
      <c r="H173" s="116" t="n">
        <f aca="false">H174</f>
        <v>434000</v>
      </c>
    </row>
    <row r="174" s="29" customFormat="true" ht="25.5" hidden="false" customHeight="false" outlineLevel="0" collapsed="false">
      <c r="B174" s="38" t="s">
        <v>25</v>
      </c>
      <c r="C174" s="110" t="s">
        <v>193</v>
      </c>
      <c r="D174" s="110" t="s">
        <v>208</v>
      </c>
      <c r="E174" s="117" t="s">
        <v>26</v>
      </c>
      <c r="F174" s="43" t="n">
        <v>361000</v>
      </c>
      <c r="G174" s="43" t="n">
        <v>73000</v>
      </c>
      <c r="H174" s="43" t="n">
        <v>434000</v>
      </c>
    </row>
    <row r="175" s="29" customFormat="true" ht="25.5" hidden="false" customHeight="true" outlineLevel="0" collapsed="false">
      <c r="B175" s="38" t="s">
        <v>209</v>
      </c>
      <c r="C175" s="110" t="s">
        <v>193</v>
      </c>
      <c r="D175" s="110" t="s">
        <v>210</v>
      </c>
      <c r="E175" s="117"/>
      <c r="F175" s="43" t="n">
        <v>3116927</v>
      </c>
      <c r="G175" s="43" t="n">
        <f aca="false">G176</f>
        <v>417233.33</v>
      </c>
      <c r="H175" s="43" t="n">
        <f aca="false">H176</f>
        <v>3534160.33</v>
      </c>
    </row>
    <row r="176" s="29" customFormat="true" ht="19.5" hidden="false" customHeight="true" outlineLevel="0" collapsed="false">
      <c r="B176" s="38" t="s">
        <v>211</v>
      </c>
      <c r="C176" s="110" t="s">
        <v>193</v>
      </c>
      <c r="D176" s="110" t="s">
        <v>212</v>
      </c>
      <c r="E176" s="117"/>
      <c r="F176" s="43" t="n">
        <v>3116927</v>
      </c>
      <c r="G176" s="43" t="n">
        <f aca="false">G180</f>
        <v>417233.33</v>
      </c>
      <c r="H176" s="43" t="n">
        <f aca="false">H177+H180</f>
        <v>3534160.33</v>
      </c>
    </row>
    <row r="177" s="29" customFormat="true" ht="28.5" hidden="false" customHeight="true" outlineLevel="0" collapsed="false">
      <c r="B177" s="109" t="s">
        <v>213</v>
      </c>
      <c r="C177" s="110" t="s">
        <v>193</v>
      </c>
      <c r="D177" s="110" t="s">
        <v>214</v>
      </c>
      <c r="E177" s="85"/>
      <c r="F177" s="36" t="n">
        <v>3116927</v>
      </c>
      <c r="G177" s="36"/>
      <c r="H177" s="36" t="n">
        <f aca="false">H178</f>
        <v>3116927</v>
      </c>
    </row>
    <row r="178" s="29" customFormat="true" ht="25.5" hidden="false" customHeight="false" outlineLevel="0" collapsed="false">
      <c r="B178" s="112" t="s">
        <v>172</v>
      </c>
      <c r="C178" s="110" t="s">
        <v>193</v>
      </c>
      <c r="D178" s="110" t="s">
        <v>214</v>
      </c>
      <c r="E178" s="110" t="s">
        <v>173</v>
      </c>
      <c r="F178" s="116" t="n">
        <v>3116927</v>
      </c>
      <c r="G178" s="116"/>
      <c r="H178" s="116" t="n">
        <f aca="false">H179</f>
        <v>3116927</v>
      </c>
    </row>
    <row r="179" s="29" customFormat="true" ht="12.75" hidden="false" customHeight="false" outlineLevel="0" collapsed="false">
      <c r="B179" s="112" t="s">
        <v>174</v>
      </c>
      <c r="C179" s="114" t="s">
        <v>193</v>
      </c>
      <c r="D179" s="114" t="s">
        <v>214</v>
      </c>
      <c r="E179" s="114" t="s">
        <v>175</v>
      </c>
      <c r="F179" s="115" t="n">
        <v>3116927</v>
      </c>
      <c r="G179" s="115"/>
      <c r="H179" s="116" t="n">
        <v>3116927</v>
      </c>
    </row>
    <row r="180" s="29" customFormat="true" ht="38.25" hidden="false" customHeight="false" outlineLevel="0" collapsed="false">
      <c r="B180" s="118" t="s">
        <v>215</v>
      </c>
      <c r="C180" s="114" t="s">
        <v>193</v>
      </c>
      <c r="D180" s="114" t="s">
        <v>216</v>
      </c>
      <c r="E180" s="114"/>
      <c r="F180" s="115" t="n">
        <v>0</v>
      </c>
      <c r="G180" s="115" t="n">
        <f aca="false">G181</f>
        <v>417233.33</v>
      </c>
      <c r="H180" s="116" t="n">
        <f aca="false">H181</f>
        <v>417233.33</v>
      </c>
    </row>
    <row r="181" s="29" customFormat="true" ht="12.75" hidden="false" customHeight="false" outlineLevel="0" collapsed="false">
      <c r="B181" s="38" t="s">
        <v>150</v>
      </c>
      <c r="C181" s="114" t="s">
        <v>193</v>
      </c>
      <c r="D181" s="114" t="s">
        <v>216</v>
      </c>
      <c r="E181" s="114" t="s">
        <v>24</v>
      </c>
      <c r="F181" s="115" t="n">
        <v>0</v>
      </c>
      <c r="G181" s="115" t="n">
        <f aca="false">G182</f>
        <v>417233.33</v>
      </c>
      <c r="H181" s="116" t="n">
        <f aca="false">H182</f>
        <v>417233.33</v>
      </c>
    </row>
    <row r="182" s="29" customFormat="true" ht="25.5" hidden="false" customHeight="false" outlineLevel="0" collapsed="false">
      <c r="B182" s="38" t="s">
        <v>25</v>
      </c>
      <c r="C182" s="114" t="s">
        <v>193</v>
      </c>
      <c r="D182" s="114" t="s">
        <v>216</v>
      </c>
      <c r="E182" s="114" t="s">
        <v>26</v>
      </c>
      <c r="F182" s="115" t="n">
        <v>0</v>
      </c>
      <c r="G182" s="115" t="n">
        <v>417233.33</v>
      </c>
      <c r="H182" s="116" t="n">
        <f aca="false">F182+G182</f>
        <v>417233.33</v>
      </c>
    </row>
    <row r="183" s="29" customFormat="true" ht="12.75" hidden="false" customHeight="false" outlineLevel="0" collapsed="false">
      <c r="B183" s="119" t="s">
        <v>217</v>
      </c>
      <c r="C183" s="120" t="s">
        <v>218</v>
      </c>
      <c r="D183" s="110"/>
      <c r="E183" s="110"/>
      <c r="F183" s="41" t="n">
        <v>284578.16</v>
      </c>
      <c r="G183" s="41" t="n">
        <f aca="false">G197</f>
        <v>10000</v>
      </c>
      <c r="H183" s="41" t="n">
        <f aca="false">H184+H192+H197</f>
        <v>294578.16</v>
      </c>
    </row>
    <row r="184" s="29" customFormat="true" ht="12.75" hidden="false" customHeight="false" outlineLevel="0" collapsed="false">
      <c r="B184" s="121" t="s">
        <v>219</v>
      </c>
      <c r="C184" s="122" t="s">
        <v>220</v>
      </c>
      <c r="D184" s="110"/>
      <c r="E184" s="110"/>
      <c r="F184" s="41" t="n">
        <v>174334.64</v>
      </c>
      <c r="G184" s="116"/>
      <c r="H184" s="41" t="n">
        <f aca="false">H185</f>
        <v>174334.64</v>
      </c>
    </row>
    <row r="185" s="29" customFormat="true" ht="15" hidden="false" customHeight="true" outlineLevel="0" collapsed="false">
      <c r="B185" s="38" t="s">
        <v>221</v>
      </c>
      <c r="C185" s="123" t="s">
        <v>220</v>
      </c>
      <c r="D185" s="34" t="s">
        <v>222</v>
      </c>
      <c r="E185" s="110"/>
      <c r="F185" s="116" t="n">
        <v>174334.64</v>
      </c>
      <c r="G185" s="116"/>
      <c r="H185" s="116" t="n">
        <f aca="false">H186</f>
        <v>174334.64</v>
      </c>
    </row>
    <row r="186" s="29" customFormat="true" ht="12.75" hidden="false" customHeight="false" outlineLevel="0" collapsed="false">
      <c r="B186" s="38" t="s">
        <v>223</v>
      </c>
      <c r="C186" s="123"/>
      <c r="D186" s="34" t="s">
        <v>224</v>
      </c>
      <c r="E186" s="110"/>
      <c r="F186" s="116" t="n">
        <v>174334.64</v>
      </c>
      <c r="G186" s="116"/>
      <c r="H186" s="116" t="n">
        <f aca="false">H187</f>
        <v>174334.64</v>
      </c>
    </row>
    <row r="187" s="29" customFormat="true" ht="12.75" hidden="false" customHeight="false" outlineLevel="0" collapsed="false">
      <c r="B187" s="38" t="s">
        <v>225</v>
      </c>
      <c r="C187" s="123" t="s">
        <v>220</v>
      </c>
      <c r="D187" s="110" t="s">
        <v>224</v>
      </c>
      <c r="E187" s="110"/>
      <c r="F187" s="116" t="n">
        <v>174334.64</v>
      </c>
      <c r="G187" s="116"/>
      <c r="H187" s="116" t="n">
        <f aca="false">H188</f>
        <v>174334.64</v>
      </c>
    </row>
    <row r="188" s="29" customFormat="true" ht="25.5" hidden="false" customHeight="false" outlineLevel="0" collapsed="false">
      <c r="B188" s="38" t="s">
        <v>226</v>
      </c>
      <c r="C188" s="123" t="s">
        <v>220</v>
      </c>
      <c r="D188" s="110" t="s">
        <v>227</v>
      </c>
      <c r="E188" s="110"/>
      <c r="F188" s="116" t="n">
        <v>174334.64</v>
      </c>
      <c r="G188" s="116"/>
      <c r="H188" s="116" t="n">
        <f aca="false">H189</f>
        <v>174334.64</v>
      </c>
    </row>
    <row r="189" s="29" customFormat="true" ht="38.25" hidden="false" customHeight="false" outlineLevel="0" collapsed="false">
      <c r="B189" s="124" t="s">
        <v>228</v>
      </c>
      <c r="C189" s="123" t="s">
        <v>220</v>
      </c>
      <c r="D189" s="110" t="s">
        <v>227</v>
      </c>
      <c r="E189" s="110"/>
      <c r="F189" s="116" t="n">
        <v>174334.64</v>
      </c>
      <c r="G189" s="116"/>
      <c r="H189" s="116" t="n">
        <f aca="false">H190</f>
        <v>174334.64</v>
      </c>
    </row>
    <row r="190" s="29" customFormat="true" ht="12.75" hidden="false" customHeight="false" outlineLevel="0" collapsed="false">
      <c r="B190" s="46" t="s">
        <v>50</v>
      </c>
      <c r="C190" s="123" t="s">
        <v>220</v>
      </c>
      <c r="D190" s="110" t="s">
        <v>227</v>
      </c>
      <c r="E190" s="110" t="s">
        <v>38</v>
      </c>
      <c r="F190" s="116" t="n">
        <v>174334.64</v>
      </c>
      <c r="G190" s="116"/>
      <c r="H190" s="116" t="n">
        <f aca="false">H191</f>
        <v>174334.64</v>
      </c>
    </row>
    <row r="191" s="29" customFormat="true" ht="12.75" hidden="false" customHeight="false" outlineLevel="0" collapsed="false">
      <c r="B191" s="46" t="s">
        <v>51</v>
      </c>
      <c r="C191" s="123" t="s">
        <v>220</v>
      </c>
      <c r="D191" s="110" t="s">
        <v>227</v>
      </c>
      <c r="E191" s="110" t="s">
        <v>52</v>
      </c>
      <c r="F191" s="116" t="n">
        <v>174334.64</v>
      </c>
      <c r="G191" s="116"/>
      <c r="H191" s="116" t="n">
        <v>174334.64</v>
      </c>
    </row>
    <row r="192" s="125" customFormat="true" ht="12.75" hidden="false" customHeight="false" outlineLevel="0" collapsed="false">
      <c r="B192" s="126" t="s">
        <v>229</v>
      </c>
      <c r="C192" s="127" t="s">
        <v>230</v>
      </c>
      <c r="D192" s="120"/>
      <c r="E192" s="120"/>
      <c r="F192" s="41" t="n">
        <v>110243.52</v>
      </c>
      <c r="G192" s="41"/>
      <c r="H192" s="41" t="n">
        <f aca="false">H193</f>
        <v>110243.52</v>
      </c>
    </row>
    <row r="193" s="125" customFormat="true" ht="25.5" hidden="false" customHeight="false" outlineLevel="0" collapsed="false">
      <c r="B193" s="93" t="s">
        <v>231</v>
      </c>
      <c r="C193" s="85" t="s">
        <v>230</v>
      </c>
      <c r="D193" s="85" t="s">
        <v>232</v>
      </c>
      <c r="E193" s="127"/>
      <c r="F193" s="43" t="n">
        <v>110243.52</v>
      </c>
      <c r="G193" s="43"/>
      <c r="H193" s="43" t="n">
        <f aca="false">H194</f>
        <v>110243.52</v>
      </c>
    </row>
    <row r="194" s="125" customFormat="true" ht="48.75" hidden="false" customHeight="true" outlineLevel="0" collapsed="false">
      <c r="B194" s="128" t="s">
        <v>233</v>
      </c>
      <c r="C194" s="129" t="s">
        <v>230</v>
      </c>
      <c r="D194" s="85" t="s">
        <v>232</v>
      </c>
      <c r="E194" s="85"/>
      <c r="F194" s="36" t="n">
        <v>110243.52</v>
      </c>
      <c r="G194" s="36"/>
      <c r="H194" s="36" t="n">
        <f aca="false">H195</f>
        <v>110243.52</v>
      </c>
    </row>
    <row r="195" s="125" customFormat="true" ht="15" hidden="false" customHeight="true" outlineLevel="0" collapsed="false">
      <c r="B195" s="46" t="s">
        <v>50</v>
      </c>
      <c r="C195" s="117" t="s">
        <v>230</v>
      </c>
      <c r="D195" s="85" t="s">
        <v>232</v>
      </c>
      <c r="E195" s="129" t="s">
        <v>38</v>
      </c>
      <c r="F195" s="130" t="n">
        <v>110243.52</v>
      </c>
      <c r="G195" s="130"/>
      <c r="H195" s="130" t="n">
        <f aca="false">H196</f>
        <v>110243.52</v>
      </c>
    </row>
    <row r="196" s="125" customFormat="true" ht="12.75" hidden="false" customHeight="false" outlineLevel="0" collapsed="false">
      <c r="B196" s="46" t="s">
        <v>51</v>
      </c>
      <c r="C196" s="85" t="s">
        <v>230</v>
      </c>
      <c r="D196" s="85" t="s">
        <v>232</v>
      </c>
      <c r="E196" s="117" t="s">
        <v>52</v>
      </c>
      <c r="F196" s="43" t="n">
        <v>110243.52</v>
      </c>
      <c r="G196" s="43"/>
      <c r="H196" s="43" t="n">
        <v>110243.52</v>
      </c>
    </row>
    <row r="197" s="125" customFormat="true" ht="12.75" hidden="false" customHeight="false" outlineLevel="0" collapsed="false">
      <c r="B197" s="131" t="s">
        <v>234</v>
      </c>
      <c r="C197" s="127" t="s">
        <v>235</v>
      </c>
      <c r="D197" s="117"/>
      <c r="E197" s="85"/>
      <c r="F197" s="36" t="n">
        <v>0</v>
      </c>
      <c r="G197" s="41" t="n">
        <f aca="false">G198</f>
        <v>10000</v>
      </c>
      <c r="H197" s="41" t="n">
        <f aca="false">H198</f>
        <v>10000</v>
      </c>
    </row>
    <row r="198" s="125" customFormat="true" ht="12.75" hidden="false" customHeight="false" outlineLevel="0" collapsed="false">
      <c r="B198" s="38" t="s">
        <v>236</v>
      </c>
      <c r="C198" s="85" t="s">
        <v>235</v>
      </c>
      <c r="D198" s="85" t="s">
        <v>60</v>
      </c>
      <c r="E198" s="85"/>
      <c r="F198" s="36" t="n">
        <v>0</v>
      </c>
      <c r="G198" s="36" t="n">
        <f aca="false">G199</f>
        <v>10000</v>
      </c>
      <c r="H198" s="36" t="n">
        <f aca="false">H199</f>
        <v>10000</v>
      </c>
    </row>
    <row r="199" s="125" customFormat="true" ht="12.75" hidden="false" customHeight="false" outlineLevel="0" collapsed="false">
      <c r="B199" s="38" t="s">
        <v>237</v>
      </c>
      <c r="C199" s="85" t="s">
        <v>235</v>
      </c>
      <c r="D199" s="85" t="s">
        <v>60</v>
      </c>
      <c r="E199" s="85" t="s">
        <v>238</v>
      </c>
      <c r="F199" s="36" t="n">
        <v>0</v>
      </c>
      <c r="G199" s="36" t="n">
        <f aca="false">G200</f>
        <v>10000</v>
      </c>
      <c r="H199" s="36" t="n">
        <f aca="false">H200</f>
        <v>10000</v>
      </c>
    </row>
    <row r="200" s="125" customFormat="true" ht="12.75" hidden="false" customHeight="false" outlineLevel="0" collapsed="false">
      <c r="B200" s="38" t="s">
        <v>239</v>
      </c>
      <c r="C200" s="85" t="s">
        <v>235</v>
      </c>
      <c r="D200" s="85" t="s">
        <v>60</v>
      </c>
      <c r="E200" s="85" t="s">
        <v>240</v>
      </c>
      <c r="F200" s="36" t="n">
        <v>0</v>
      </c>
      <c r="G200" s="36" t="n">
        <v>10000</v>
      </c>
      <c r="H200" s="36" t="n">
        <v>10000</v>
      </c>
    </row>
    <row r="201" s="125" customFormat="true" ht="12.75" hidden="false" customHeight="true" outlineLevel="0" collapsed="false">
      <c r="B201" s="132" t="s">
        <v>241</v>
      </c>
      <c r="C201" s="133" t="s">
        <v>242</v>
      </c>
      <c r="D201" s="129"/>
      <c r="E201" s="129"/>
      <c r="F201" s="80" t="n">
        <v>6140039.85</v>
      </c>
      <c r="G201" s="80" t="n">
        <f aca="false">G202</f>
        <v>5272000</v>
      </c>
      <c r="H201" s="80" t="n">
        <f aca="false">H202</f>
        <v>11412039.85</v>
      </c>
    </row>
    <row r="202" s="125" customFormat="true" ht="12.75" hidden="false" customHeight="false" outlineLevel="0" collapsed="false">
      <c r="B202" s="134" t="s">
        <v>243</v>
      </c>
      <c r="C202" s="120" t="s">
        <v>244</v>
      </c>
      <c r="D202" s="103"/>
      <c r="E202" s="135"/>
      <c r="F202" s="136" t="n">
        <v>6140039.85</v>
      </c>
      <c r="G202" s="136" t="n">
        <f aca="false">H202-F202</f>
        <v>5272000</v>
      </c>
      <c r="H202" s="136" t="n">
        <f aca="false">H203</f>
        <v>11412039.85</v>
      </c>
    </row>
    <row r="203" s="125" customFormat="true" ht="24.75" hidden="false" customHeight="true" outlineLevel="0" collapsed="false">
      <c r="B203" s="93" t="s">
        <v>245</v>
      </c>
      <c r="C203" s="85" t="s">
        <v>244</v>
      </c>
      <c r="D203" s="137" t="s">
        <v>246</v>
      </c>
      <c r="E203" s="120"/>
      <c r="F203" s="36" t="n">
        <v>6140039.85</v>
      </c>
      <c r="G203" s="36" t="n">
        <f aca="false">G204</f>
        <v>5272000</v>
      </c>
      <c r="H203" s="36" t="n">
        <f aca="false">H204</f>
        <v>11412039.85</v>
      </c>
    </row>
    <row r="204" s="125" customFormat="true" ht="12.75" hidden="false" customHeight="true" outlineLevel="0" collapsed="false">
      <c r="B204" s="138" t="s">
        <v>247</v>
      </c>
      <c r="C204" s="85" t="s">
        <v>244</v>
      </c>
      <c r="D204" s="139" t="s">
        <v>248</v>
      </c>
      <c r="E204" s="140"/>
      <c r="F204" s="45" t="n">
        <v>6140039.85</v>
      </c>
      <c r="G204" s="45" t="n">
        <f aca="false">G205+G210+G213</f>
        <v>5272000</v>
      </c>
      <c r="H204" s="36" t="n">
        <f aca="false">H205+H210+H213</f>
        <v>11412039.85</v>
      </c>
    </row>
    <row r="205" s="125" customFormat="true" ht="24" hidden="false" customHeight="true" outlineLevel="0" collapsed="false">
      <c r="B205" s="138" t="s">
        <v>249</v>
      </c>
      <c r="C205" s="85" t="s">
        <v>244</v>
      </c>
      <c r="D205" s="139" t="s">
        <v>250</v>
      </c>
      <c r="E205" s="140"/>
      <c r="F205" s="45" t="n">
        <v>6140039.85</v>
      </c>
      <c r="G205" s="45" t="n">
        <f aca="false">G206</f>
        <v>-2955000</v>
      </c>
      <c r="H205" s="36" t="n">
        <f aca="false">H206+H208</f>
        <v>3185039.85</v>
      </c>
    </row>
    <row r="206" s="125" customFormat="true" ht="12.75" hidden="false" customHeight="true" outlineLevel="0" collapsed="false">
      <c r="B206" s="38" t="s">
        <v>150</v>
      </c>
      <c r="C206" s="85" t="s">
        <v>244</v>
      </c>
      <c r="D206" s="139" t="s">
        <v>250</v>
      </c>
      <c r="E206" s="85" t="s">
        <v>24</v>
      </c>
      <c r="F206" s="36" t="n">
        <v>3000000</v>
      </c>
      <c r="G206" s="36" t="n">
        <f aca="false">G207</f>
        <v>-2955000</v>
      </c>
      <c r="H206" s="36" t="n">
        <f aca="false">H207</f>
        <v>45000</v>
      </c>
    </row>
    <row r="207" s="125" customFormat="true" ht="24.75" hidden="false" customHeight="true" outlineLevel="0" collapsed="false">
      <c r="B207" s="38" t="s">
        <v>25</v>
      </c>
      <c r="C207" s="85" t="s">
        <v>244</v>
      </c>
      <c r="D207" s="139" t="s">
        <v>250</v>
      </c>
      <c r="E207" s="85" t="s">
        <v>26</v>
      </c>
      <c r="F207" s="36" t="n">
        <v>3000000</v>
      </c>
      <c r="G207" s="36" t="n">
        <v>-2955000</v>
      </c>
      <c r="H207" s="36" t="n">
        <v>45000</v>
      </c>
    </row>
    <row r="208" s="125" customFormat="true" ht="26.25" hidden="false" customHeight="true" outlineLevel="0" collapsed="false">
      <c r="B208" s="112" t="s">
        <v>172</v>
      </c>
      <c r="C208" s="85" t="s">
        <v>244</v>
      </c>
      <c r="D208" s="141" t="s">
        <v>250</v>
      </c>
      <c r="E208" s="142" t="s">
        <v>173</v>
      </c>
      <c r="F208" s="36" t="n">
        <v>3140039.85</v>
      </c>
      <c r="G208" s="143" t="s">
        <v>251</v>
      </c>
      <c r="H208" s="36" t="n">
        <f aca="false">H209</f>
        <v>3140039.85</v>
      </c>
    </row>
    <row r="209" s="125" customFormat="true" ht="12.75" hidden="false" customHeight="true" outlineLevel="0" collapsed="false">
      <c r="B209" s="109" t="s">
        <v>252</v>
      </c>
      <c r="C209" s="144" t="s">
        <v>244</v>
      </c>
      <c r="D209" s="85" t="s">
        <v>250</v>
      </c>
      <c r="E209" s="85" t="s">
        <v>175</v>
      </c>
      <c r="F209" s="36" t="n">
        <v>3140039.85</v>
      </c>
      <c r="G209" s="36"/>
      <c r="H209" s="36" t="n">
        <v>3140039.85</v>
      </c>
    </row>
    <row r="210" s="125" customFormat="true" ht="38.25" hidden="false" customHeight="true" outlineLevel="0" collapsed="false">
      <c r="B210" s="145" t="s">
        <v>253</v>
      </c>
      <c r="C210" s="144" t="s">
        <v>244</v>
      </c>
      <c r="D210" s="85" t="s">
        <v>254</v>
      </c>
      <c r="E210" s="85"/>
      <c r="F210" s="36" t="n">
        <v>0</v>
      </c>
      <c r="G210" s="36" t="n">
        <f aca="false">G211</f>
        <v>8077000</v>
      </c>
      <c r="H210" s="36" t="n">
        <f aca="false">H211</f>
        <v>8077000</v>
      </c>
    </row>
    <row r="211" s="125" customFormat="true" ht="12.75" hidden="false" customHeight="true" outlineLevel="0" collapsed="false">
      <c r="B211" s="38" t="s">
        <v>150</v>
      </c>
      <c r="C211" s="144" t="s">
        <v>244</v>
      </c>
      <c r="D211" s="85" t="s">
        <v>254</v>
      </c>
      <c r="E211" s="85" t="s">
        <v>24</v>
      </c>
      <c r="F211" s="36" t="n">
        <v>0</v>
      </c>
      <c r="G211" s="36" t="n">
        <f aca="false">G212</f>
        <v>8077000</v>
      </c>
      <c r="H211" s="36" t="n">
        <f aca="false">H212</f>
        <v>8077000</v>
      </c>
    </row>
    <row r="212" s="125" customFormat="true" ht="28.5" hidden="false" customHeight="true" outlineLevel="0" collapsed="false">
      <c r="B212" s="38" t="s">
        <v>25</v>
      </c>
      <c r="C212" s="144" t="s">
        <v>244</v>
      </c>
      <c r="D212" s="85" t="s">
        <v>254</v>
      </c>
      <c r="E212" s="85" t="s">
        <v>26</v>
      </c>
      <c r="F212" s="36" t="n">
        <v>0</v>
      </c>
      <c r="G212" s="36" t="n">
        <v>8077000</v>
      </c>
      <c r="H212" s="36" t="n">
        <f aca="false">F212+G212</f>
        <v>8077000</v>
      </c>
    </row>
    <row r="213" s="125" customFormat="true" ht="39" hidden="false" customHeight="true" outlineLevel="0" collapsed="false">
      <c r="B213" s="145" t="s">
        <v>255</v>
      </c>
      <c r="C213" s="144" t="s">
        <v>244</v>
      </c>
      <c r="D213" s="85" t="s">
        <v>256</v>
      </c>
      <c r="E213" s="142"/>
      <c r="F213" s="130" t="n">
        <v>0</v>
      </c>
      <c r="G213" s="143" t="n">
        <f aca="false">G214</f>
        <v>150000</v>
      </c>
      <c r="H213" s="36" t="n">
        <f aca="false">H214</f>
        <v>150000</v>
      </c>
    </row>
    <row r="214" s="125" customFormat="true" ht="12.75" hidden="false" customHeight="true" outlineLevel="0" collapsed="false">
      <c r="B214" s="38" t="s">
        <v>150</v>
      </c>
      <c r="C214" s="144" t="s">
        <v>244</v>
      </c>
      <c r="D214" s="85" t="s">
        <v>256</v>
      </c>
      <c r="E214" s="85" t="s">
        <v>24</v>
      </c>
      <c r="F214" s="36" t="n">
        <v>0</v>
      </c>
      <c r="G214" s="36" t="n">
        <f aca="false">G215</f>
        <v>150000</v>
      </c>
      <c r="H214" s="36" t="n">
        <f aca="false">H215</f>
        <v>150000</v>
      </c>
    </row>
    <row r="215" s="125" customFormat="true" ht="26.25" hidden="false" customHeight="true" outlineLevel="0" collapsed="false">
      <c r="B215" s="38" t="s">
        <v>25</v>
      </c>
      <c r="C215" s="144" t="s">
        <v>244</v>
      </c>
      <c r="D215" s="85" t="s">
        <v>256</v>
      </c>
      <c r="E215" s="85" t="s">
        <v>26</v>
      </c>
      <c r="F215" s="36" t="n">
        <v>0</v>
      </c>
      <c r="G215" s="143" t="n">
        <v>150000</v>
      </c>
      <c r="H215" s="36" t="n">
        <f aca="false">F215+G215</f>
        <v>150000</v>
      </c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29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29"/>
      <c r="B218" s="1"/>
      <c r="C218" s="1"/>
      <c r="D218" s="1"/>
      <c r="E218" s="1"/>
      <c r="F218" s="1"/>
      <c r="G218" s="1"/>
      <c r="H218" s="1"/>
    </row>
    <row r="219" customFormat="false" ht="29.25" hidden="false" customHeight="true" outlineLevel="0" collapsed="false">
      <c r="A219" s="29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6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6"/>
      <c r="B223" s="1"/>
      <c r="C223" s="1"/>
      <c r="D223" s="1"/>
      <c r="E223" s="1"/>
      <c r="F223" s="1"/>
      <c r="G223" s="1"/>
      <c r="H223" s="1"/>
    </row>
    <row r="224" customFormat="false" ht="30" hidden="false" customHeight="true" outlineLevel="0" collapsed="false">
      <c r="A224" s="29"/>
      <c r="B224" s="1"/>
      <c r="C224" s="1"/>
      <c r="D224" s="1"/>
      <c r="E224" s="1"/>
      <c r="F224" s="1"/>
      <c r="G224" s="1"/>
      <c r="H224" s="1"/>
    </row>
    <row r="225" customFormat="false" ht="27" hidden="false" customHeight="true" outlineLevel="0" collapsed="false">
      <c r="B225" s="1"/>
      <c r="C225" s="1"/>
      <c r="D225" s="1"/>
      <c r="E225" s="1"/>
      <c r="F225" s="1"/>
      <c r="G225" s="1"/>
      <c r="H225" s="1"/>
    </row>
    <row r="226" customFormat="false" ht="14.25" hidden="false" customHeight="true" outlineLevel="0" collapsed="false">
      <c r="B226" s="1"/>
      <c r="C226" s="1"/>
      <c r="D226" s="1"/>
      <c r="E226" s="1"/>
      <c r="F226" s="1"/>
      <c r="G226" s="1"/>
      <c r="H226" s="1"/>
    </row>
    <row r="227" customFormat="false" ht="26.25" hidden="false" customHeight="true" outlineLevel="0" collapsed="false">
      <c r="B227" s="1"/>
      <c r="C227" s="1"/>
      <c r="D227" s="1"/>
      <c r="E227" s="1"/>
      <c r="F227" s="1"/>
      <c r="G227" s="1"/>
      <c r="H227" s="1"/>
    </row>
  </sheetData>
  <mergeCells count="9">
    <mergeCell ref="C3:H6"/>
    <mergeCell ref="B7:H9"/>
    <mergeCell ref="B11:B13"/>
    <mergeCell ref="C11:C13"/>
    <mergeCell ref="D11:D13"/>
    <mergeCell ref="E11:E13"/>
    <mergeCell ref="F11:F12"/>
    <mergeCell ref="G11:G12"/>
    <mergeCell ref="H11:H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07-09T09:26:14Z</cp:lastPrinted>
  <dcterms:modified xsi:type="dcterms:W3CDTF">2024-07-26T06:33:06Z</dcterms:modified>
  <cp:revision>0</cp:revision>
  <dc:subject/>
  <dc:title/>
</cp:coreProperties>
</file>