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71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Приложение № 4 к Решению поселкового Собрания сельского поселения "Поселок Детчино" "О внесении изменений в  решение поселкового Собрания сельского поселения "Поселок Детчино" от 18.12.2023г.  № 38   "О бюджете сельского поселения "Поселок Детчино" на 2024 год и плановый  период 2025 и 2026 годов"№ 24      от    25.07.2024 года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     
</t>
  </si>
  <si>
    <t xml:space="preserve">Наименование</t>
  </si>
  <si>
    <t xml:space="preserve">Целевая статья</t>
  </si>
  <si>
    <t xml:space="preserve">Вид расходов</t>
  </si>
  <si>
    <t xml:space="preserve">Бюджетные ассигнования  на 2024 год</t>
  </si>
  <si>
    <t xml:space="preserve">Поправки, +,-</t>
  </si>
  <si>
    <t xml:space="preserve">Измененные бюджетные ассигнования 
на 2024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   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" activeCellId="0" sqref="F1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5.56"/>
    <col collapsed="false" customWidth="true" hidden="false" outlineLevel="0" max="9" min="9" style="4" width="11.85"/>
    <col collapsed="false" customWidth="true" hidden="false" outlineLevel="0" max="10" min="10" style="4" width="13.85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22.5" hidden="false" customHeight="true" outlineLevel="0" collapsed="false">
      <c r="F5" s="5"/>
      <c r="G5" s="5"/>
      <c r="H5" s="5"/>
      <c r="I5" s="5"/>
      <c r="J5" s="5"/>
      <c r="K5" s="6"/>
    </row>
    <row r="6" customFormat="false" ht="21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/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2</v>
      </c>
      <c r="C15" s="18"/>
      <c r="D15" s="18"/>
      <c r="E15" s="18"/>
      <c r="F15" s="19" t="s">
        <v>3</v>
      </c>
      <c r="G15" s="20" t="s">
        <v>4</v>
      </c>
      <c r="H15" s="21" t="s">
        <v>5</v>
      </c>
      <c r="I15" s="21" t="s">
        <v>6</v>
      </c>
      <c r="J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1"/>
      <c r="J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3"/>
      <c r="J17" s="22"/>
    </row>
    <row r="18" s="24" customFormat="true" ht="13.5" hidden="false" customHeight="fals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v>48738503.26</v>
      </c>
      <c r="I18" s="30" t="n">
        <f aca="false">I19+I29+I48+I53+I71+I76+I80+I85+I89+I92+I96+I117+I124+I132+I136+I140+I146+I153+I158+I163</f>
        <v>7097386.42</v>
      </c>
      <c r="J18" s="31" t="n">
        <f aca="false">J19+J29+J53+J71+J76+J80+J85+J89+J92+J96+J117+J124+J132+J136+J140+J146+J153+J158+J163+J48</f>
        <v>55835889.68</v>
      </c>
    </row>
    <row r="19" s="32" customFormat="true" ht="25.5" hidden="false" customHeight="false" outlineLevel="0" collapsed="false">
      <c r="B19" s="33" t="s">
        <v>9</v>
      </c>
      <c r="C19" s="34"/>
      <c r="D19" s="34"/>
      <c r="E19" s="34"/>
      <c r="F19" s="35" t="s">
        <v>10</v>
      </c>
      <c r="G19" s="36"/>
      <c r="H19" s="37" t="n">
        <v>6140039.85</v>
      </c>
      <c r="I19" s="37" t="n">
        <f aca="false">I20</f>
        <v>5122000</v>
      </c>
      <c r="J19" s="38" t="n">
        <f aca="false">J20</f>
        <v>11262039.85</v>
      </c>
    </row>
    <row r="20" s="32" customFormat="true" ht="16.5" hidden="false" customHeight="true" outlineLevel="0" collapsed="false">
      <c r="B20" s="39" t="s">
        <v>11</v>
      </c>
      <c r="C20" s="40"/>
      <c r="D20" s="40"/>
      <c r="E20" s="40"/>
      <c r="F20" s="41" t="s">
        <v>12</v>
      </c>
      <c r="G20" s="42"/>
      <c r="H20" s="43" t="n">
        <v>6140039.85</v>
      </c>
      <c r="I20" s="43" t="n">
        <f aca="false">I22+I26</f>
        <v>5122000</v>
      </c>
      <c r="J20" s="44" t="n">
        <f aca="false">J21+J26</f>
        <v>11262039.85</v>
      </c>
    </row>
    <row r="21" s="32" customFormat="true" ht="15" hidden="false" customHeight="true" outlineLevel="0" collapsed="false">
      <c r="B21" s="39" t="s">
        <v>13</v>
      </c>
      <c r="C21" s="45" t="s">
        <v>14</v>
      </c>
      <c r="D21" s="40"/>
      <c r="E21" s="40"/>
      <c r="F21" s="41" t="s">
        <v>14</v>
      </c>
      <c r="G21" s="42"/>
      <c r="H21" s="43" t="n">
        <v>6140039.85</v>
      </c>
      <c r="I21" s="43"/>
      <c r="J21" s="44" t="n">
        <f aca="false">J22+J24</f>
        <v>3185039.85</v>
      </c>
    </row>
    <row r="22" s="32" customFormat="true" ht="14.25" hidden="false" customHeight="true" outlineLevel="0" collapsed="false">
      <c r="B22" s="46" t="s">
        <v>15</v>
      </c>
      <c r="C22" s="45"/>
      <c r="D22" s="40"/>
      <c r="E22" s="40"/>
      <c r="F22" s="41" t="s">
        <v>14</v>
      </c>
      <c r="G22" s="42" t="s">
        <v>16</v>
      </c>
      <c r="H22" s="43" t="n">
        <v>3000000</v>
      </c>
      <c r="I22" s="43" t="n">
        <f aca="false">I23</f>
        <v>-2955000</v>
      </c>
      <c r="J22" s="44" t="n">
        <f aca="false">J23</f>
        <v>45000</v>
      </c>
    </row>
    <row r="23" s="32" customFormat="true" ht="15" hidden="false" customHeight="true" outlineLevel="0" collapsed="false">
      <c r="B23" s="47" t="s">
        <v>17</v>
      </c>
      <c r="C23" s="45"/>
      <c r="D23" s="40"/>
      <c r="E23" s="40"/>
      <c r="F23" s="41" t="s">
        <v>14</v>
      </c>
      <c r="G23" s="42" t="s">
        <v>18</v>
      </c>
      <c r="H23" s="43" t="n">
        <v>3000000</v>
      </c>
      <c r="I23" s="43" t="n">
        <v>-2955000</v>
      </c>
      <c r="J23" s="44" t="n">
        <v>45000</v>
      </c>
    </row>
    <row r="24" s="32" customFormat="true" ht="13.5" hidden="false" customHeight="true" outlineLevel="0" collapsed="false">
      <c r="B24" s="48" t="s">
        <v>19</v>
      </c>
      <c r="C24" s="49"/>
      <c r="D24" s="49"/>
      <c r="E24" s="49"/>
      <c r="F24" s="50" t="s">
        <v>14</v>
      </c>
      <c r="G24" s="42" t="s">
        <v>20</v>
      </c>
      <c r="H24" s="43" t="n">
        <v>3140039.85</v>
      </c>
      <c r="I24" s="43"/>
      <c r="J24" s="44" t="n">
        <f aca="false">J25</f>
        <v>3140039.85</v>
      </c>
    </row>
    <row r="25" s="32" customFormat="true" ht="15.75" hidden="false" customHeight="true" outlineLevel="0" collapsed="false">
      <c r="B25" s="51" t="s">
        <v>21</v>
      </c>
      <c r="C25" s="52"/>
      <c r="D25" s="52"/>
      <c r="E25" s="52"/>
      <c r="F25" s="50" t="s">
        <v>14</v>
      </c>
      <c r="G25" s="42" t="s">
        <v>22</v>
      </c>
      <c r="H25" s="43" t="n">
        <v>3140039.85</v>
      </c>
      <c r="I25" s="43"/>
      <c r="J25" s="53" t="n">
        <v>3140039.85</v>
      </c>
    </row>
    <row r="26" s="32" customFormat="true" ht="23.25" hidden="false" customHeight="true" outlineLevel="0" collapsed="false">
      <c r="B26" s="54" t="s">
        <v>23</v>
      </c>
      <c r="C26" s="52"/>
      <c r="D26" s="52"/>
      <c r="E26" s="52"/>
      <c r="F26" s="50" t="s">
        <v>24</v>
      </c>
      <c r="G26" s="42"/>
      <c r="H26" s="43" t="n">
        <v>0</v>
      </c>
      <c r="I26" s="43" t="n">
        <v>8077000</v>
      </c>
      <c r="J26" s="55" t="n">
        <v>8077000</v>
      </c>
    </row>
    <row r="27" s="32" customFormat="true" ht="15" hidden="false" customHeight="true" outlineLevel="0" collapsed="false">
      <c r="B27" s="46" t="s">
        <v>25</v>
      </c>
      <c r="C27" s="52"/>
      <c r="D27" s="52"/>
      <c r="E27" s="52"/>
      <c r="F27" s="50" t="s">
        <v>24</v>
      </c>
      <c r="G27" s="42" t="s">
        <v>16</v>
      </c>
      <c r="H27" s="43" t="n">
        <v>0</v>
      </c>
      <c r="I27" s="43" t="n">
        <v>8077000</v>
      </c>
      <c r="J27" s="55" t="n">
        <v>8077000</v>
      </c>
    </row>
    <row r="28" s="32" customFormat="true" ht="15" hidden="false" customHeight="true" outlineLevel="0" collapsed="false">
      <c r="B28" s="46" t="s">
        <v>17</v>
      </c>
      <c r="C28" s="52"/>
      <c r="D28" s="52"/>
      <c r="E28" s="52"/>
      <c r="F28" s="50" t="s">
        <v>24</v>
      </c>
      <c r="G28" s="42" t="s">
        <v>18</v>
      </c>
      <c r="H28" s="43" t="n">
        <v>0</v>
      </c>
      <c r="I28" s="43" t="n">
        <v>8077000</v>
      </c>
      <c r="J28" s="55" t="n">
        <v>8077000</v>
      </c>
    </row>
    <row r="29" s="32" customFormat="true" ht="26.25" hidden="false" customHeight="true" outlineLevel="0" collapsed="false">
      <c r="B29" s="56" t="s">
        <v>26</v>
      </c>
      <c r="C29" s="40"/>
      <c r="D29" s="40"/>
      <c r="E29" s="40"/>
      <c r="F29" s="57" t="s">
        <v>27</v>
      </c>
      <c r="G29" s="58"/>
      <c r="H29" s="59" t="n">
        <v>14543509.7</v>
      </c>
      <c r="I29" s="59" t="n">
        <f aca="false">I30+I42</f>
        <v>-9478.92</v>
      </c>
      <c r="J29" s="60" t="n">
        <f aca="false">J30+J42</f>
        <v>14534030.78</v>
      </c>
    </row>
    <row r="30" s="32" customFormat="true" ht="25.5" hidden="false" customHeight="false" outlineLevel="0" collapsed="false">
      <c r="B30" s="61" t="s">
        <v>28</v>
      </c>
      <c r="C30" s="45" t="s">
        <v>29</v>
      </c>
      <c r="D30" s="40"/>
      <c r="E30" s="40"/>
      <c r="F30" s="41" t="s">
        <v>29</v>
      </c>
      <c r="G30" s="42"/>
      <c r="H30" s="43" t="n">
        <v>11315509.7</v>
      </c>
      <c r="I30" s="43" t="n">
        <f aca="false">I32</f>
        <v>-62142</v>
      </c>
      <c r="J30" s="62" t="n">
        <f aca="false">J31+J36+J39</f>
        <v>11253367.7</v>
      </c>
    </row>
    <row r="31" customFormat="false" ht="15" hidden="false" customHeight="true" outlineLevel="0" collapsed="false">
      <c r="B31" s="61" t="s">
        <v>30</v>
      </c>
      <c r="C31" s="49"/>
      <c r="D31" s="49"/>
      <c r="E31" s="49"/>
      <c r="F31" s="50" t="s">
        <v>31</v>
      </c>
      <c r="G31" s="42"/>
      <c r="H31" s="43" t="n">
        <v>11138485.78</v>
      </c>
      <c r="I31" s="43" t="n">
        <f aca="false">I32</f>
        <v>-62142</v>
      </c>
      <c r="J31" s="62" t="n">
        <f aca="false">J32+J34</f>
        <v>11076343.78</v>
      </c>
    </row>
    <row r="32" customFormat="false" ht="15.75" hidden="false" customHeight="true" outlineLevel="0" collapsed="false">
      <c r="B32" s="46" t="s">
        <v>15</v>
      </c>
      <c r="C32" s="40"/>
      <c r="D32" s="40"/>
      <c r="E32" s="40"/>
      <c r="F32" s="50" t="s">
        <v>31</v>
      </c>
      <c r="G32" s="42" t="s">
        <v>16</v>
      </c>
      <c r="H32" s="43" t="n">
        <v>80000</v>
      </c>
      <c r="I32" s="43" t="n">
        <f aca="false">I33</f>
        <v>-62142</v>
      </c>
      <c r="J32" s="62" t="n">
        <f aca="false">J33</f>
        <v>17858</v>
      </c>
    </row>
    <row r="33" customFormat="false" ht="16.5" hidden="false" customHeight="true" outlineLevel="0" collapsed="false">
      <c r="B33" s="47" t="s">
        <v>17</v>
      </c>
      <c r="C33" s="40"/>
      <c r="D33" s="40"/>
      <c r="E33" s="40"/>
      <c r="F33" s="50" t="s">
        <v>31</v>
      </c>
      <c r="G33" s="42" t="s">
        <v>18</v>
      </c>
      <c r="H33" s="43" t="n">
        <v>80000</v>
      </c>
      <c r="I33" s="43" t="n">
        <v>-62142</v>
      </c>
      <c r="J33" s="63" t="n">
        <f aca="false">I33+H33</f>
        <v>17858</v>
      </c>
    </row>
    <row r="34" customFormat="false" ht="14.25" hidden="false" customHeight="true" outlineLevel="0" collapsed="false">
      <c r="B34" s="48" t="s">
        <v>19</v>
      </c>
      <c r="C34" s="40"/>
      <c r="D34" s="40"/>
      <c r="E34" s="40"/>
      <c r="F34" s="50" t="s">
        <v>31</v>
      </c>
      <c r="G34" s="42" t="s">
        <v>20</v>
      </c>
      <c r="H34" s="43" t="n">
        <v>11058485.78</v>
      </c>
      <c r="I34" s="43"/>
      <c r="J34" s="53" t="n">
        <f aca="false">J35</f>
        <v>11058485.78</v>
      </c>
    </row>
    <row r="35" customFormat="false" ht="16.5" hidden="false" customHeight="true" outlineLevel="0" collapsed="false">
      <c r="B35" s="48" t="s">
        <v>21</v>
      </c>
      <c r="C35" s="40"/>
      <c r="D35" s="40"/>
      <c r="E35" s="40"/>
      <c r="F35" s="50" t="s">
        <v>31</v>
      </c>
      <c r="G35" s="42" t="s">
        <v>22</v>
      </c>
      <c r="H35" s="43" t="n">
        <v>11058485.78</v>
      </c>
      <c r="I35" s="43"/>
      <c r="J35" s="53" t="n">
        <v>11058485.78</v>
      </c>
    </row>
    <row r="36" customFormat="false" ht="15.75" hidden="false" customHeight="true" outlineLevel="0" collapsed="false">
      <c r="B36" s="64" t="s">
        <v>32</v>
      </c>
      <c r="C36" s="49"/>
      <c r="D36" s="49"/>
      <c r="E36" s="49"/>
      <c r="F36" s="65" t="s">
        <v>33</v>
      </c>
      <c r="G36" s="42"/>
      <c r="H36" s="43" t="n">
        <v>64146</v>
      </c>
      <c r="I36" s="43"/>
      <c r="J36" s="66" t="n">
        <f aca="false">J37</f>
        <v>64146</v>
      </c>
    </row>
    <row r="37" customFormat="false" ht="13.5" hidden="false" customHeight="true" outlineLevel="0" collapsed="false">
      <c r="B37" s="67" t="s">
        <v>25</v>
      </c>
      <c r="C37" s="49"/>
      <c r="D37" s="49"/>
      <c r="E37" s="49"/>
      <c r="F37" s="68" t="s">
        <v>33</v>
      </c>
      <c r="G37" s="42" t="s">
        <v>16</v>
      </c>
      <c r="H37" s="43" t="n">
        <v>64146</v>
      </c>
      <c r="I37" s="43"/>
      <c r="J37" s="66" t="n">
        <f aca="false">J38</f>
        <v>64146</v>
      </c>
    </row>
    <row r="38" customFormat="false" ht="13.5" hidden="false" customHeight="true" outlineLevel="0" collapsed="false">
      <c r="B38" s="64" t="s">
        <v>17</v>
      </c>
      <c r="C38" s="49"/>
      <c r="D38" s="49"/>
      <c r="E38" s="49"/>
      <c r="F38" s="68" t="s">
        <v>33</v>
      </c>
      <c r="G38" s="42" t="s">
        <v>18</v>
      </c>
      <c r="H38" s="43" t="n">
        <v>64146</v>
      </c>
      <c r="I38" s="43"/>
      <c r="J38" s="66" t="n">
        <v>64146</v>
      </c>
    </row>
    <row r="39" customFormat="false" ht="23.25" hidden="false" customHeight="true" outlineLevel="0" collapsed="false">
      <c r="B39" s="64" t="s">
        <v>34</v>
      </c>
      <c r="C39" s="49"/>
      <c r="D39" s="49"/>
      <c r="E39" s="49"/>
      <c r="F39" s="69" t="s">
        <v>35</v>
      </c>
      <c r="G39" s="68"/>
      <c r="H39" s="70" t="n">
        <v>112877.92</v>
      </c>
      <c r="I39" s="70"/>
      <c r="J39" s="53" t="n">
        <f aca="false">J40</f>
        <v>112877.92</v>
      </c>
    </row>
    <row r="40" customFormat="false" ht="13.5" hidden="false" customHeight="true" outlineLevel="0" collapsed="false">
      <c r="B40" s="71" t="s">
        <v>25</v>
      </c>
      <c r="C40" s="49"/>
      <c r="D40" s="49"/>
      <c r="E40" s="49"/>
      <c r="F40" s="69" t="s">
        <v>35</v>
      </c>
      <c r="G40" s="68" t="s">
        <v>16</v>
      </c>
      <c r="H40" s="70" t="n">
        <v>112877.92</v>
      </c>
      <c r="I40" s="70"/>
      <c r="J40" s="53" t="n">
        <f aca="false">J41</f>
        <v>112877.92</v>
      </c>
    </row>
    <row r="41" customFormat="false" ht="13.5" hidden="false" customHeight="true" outlineLevel="0" collapsed="false">
      <c r="B41" s="47" t="s">
        <v>17</v>
      </c>
      <c r="C41" s="49"/>
      <c r="D41" s="49"/>
      <c r="E41" s="49"/>
      <c r="F41" s="69" t="s">
        <v>35</v>
      </c>
      <c r="G41" s="68" t="s">
        <v>18</v>
      </c>
      <c r="H41" s="70" t="n">
        <v>112877.92</v>
      </c>
      <c r="I41" s="70"/>
      <c r="J41" s="53" t="n">
        <v>112877.92</v>
      </c>
    </row>
    <row r="42" customFormat="false" ht="12.75" hidden="false" customHeight="true" outlineLevel="0" collapsed="false">
      <c r="B42" s="72" t="s">
        <v>36</v>
      </c>
      <c r="C42" s="49"/>
      <c r="D42" s="49"/>
      <c r="E42" s="49"/>
      <c r="F42" s="57" t="s">
        <v>37</v>
      </c>
      <c r="G42" s="68"/>
      <c r="H42" s="70" t="n">
        <v>3228000</v>
      </c>
      <c r="I42" s="70" t="n">
        <f aca="false">I43</f>
        <v>52663.08</v>
      </c>
      <c r="J42" s="53" t="n">
        <f aca="false">J43</f>
        <v>3280663.08</v>
      </c>
    </row>
    <row r="43" customFormat="false" ht="13.5" hidden="false" customHeight="true" outlineLevel="0" collapsed="false">
      <c r="B43" s="73" t="s">
        <v>38</v>
      </c>
      <c r="C43" s="49"/>
      <c r="D43" s="49"/>
      <c r="E43" s="49"/>
      <c r="F43" s="74" t="s">
        <v>37</v>
      </c>
      <c r="G43" s="75"/>
      <c r="H43" s="43" t="n">
        <v>3228000</v>
      </c>
      <c r="I43" s="43" t="n">
        <f aca="false">I44+I46</f>
        <v>52663.08</v>
      </c>
      <c r="J43" s="62" t="n">
        <f aca="false">J44+J46</f>
        <v>3280663.08</v>
      </c>
    </row>
    <row r="44" customFormat="false" ht="15.75" hidden="false" customHeight="true" outlineLevel="0" collapsed="false">
      <c r="B44" s="76" t="s">
        <v>39</v>
      </c>
      <c r="C44" s="49"/>
      <c r="D44" s="49"/>
      <c r="E44" s="49"/>
      <c r="F44" s="74" t="s">
        <v>37</v>
      </c>
      <c r="G44" s="75" t="s">
        <v>16</v>
      </c>
      <c r="H44" s="43" t="n">
        <v>3228000</v>
      </c>
      <c r="I44" s="43" t="n">
        <f aca="false">I45</f>
        <v>51163.08</v>
      </c>
      <c r="J44" s="62" t="n">
        <f aca="false">J45</f>
        <v>3279163.08</v>
      </c>
    </row>
    <row r="45" customFormat="false" ht="14.25" hidden="false" customHeight="true" outlineLevel="0" collapsed="false">
      <c r="B45" s="76" t="s">
        <v>40</v>
      </c>
      <c r="C45" s="49"/>
      <c r="D45" s="49"/>
      <c r="E45" s="49"/>
      <c r="F45" s="74" t="s">
        <v>37</v>
      </c>
      <c r="G45" s="75" t="s">
        <v>18</v>
      </c>
      <c r="H45" s="43" t="n">
        <v>3228000</v>
      </c>
      <c r="I45" s="43" t="n">
        <v>51163.08</v>
      </c>
      <c r="J45" s="53" t="n">
        <v>3279163.08</v>
      </c>
    </row>
    <row r="46" customFormat="false" ht="14.25" hidden="false" customHeight="true" outlineLevel="0" collapsed="false">
      <c r="B46" s="77" t="s">
        <v>41</v>
      </c>
      <c r="C46" s="49"/>
      <c r="D46" s="49"/>
      <c r="E46" s="49"/>
      <c r="F46" s="74" t="s">
        <v>37</v>
      </c>
      <c r="G46" s="50" t="s">
        <v>42</v>
      </c>
      <c r="H46" s="43" t="n">
        <v>0</v>
      </c>
      <c r="I46" s="43" t="n">
        <f aca="false">I47</f>
        <v>1500</v>
      </c>
      <c r="J46" s="53" t="n">
        <f aca="false">J47</f>
        <v>1500</v>
      </c>
    </row>
    <row r="47" customFormat="false" ht="14.25" hidden="false" customHeight="true" outlineLevel="0" collapsed="false">
      <c r="B47" s="77" t="s">
        <v>43</v>
      </c>
      <c r="C47" s="49"/>
      <c r="D47" s="49"/>
      <c r="E47" s="49"/>
      <c r="F47" s="74" t="s">
        <v>37</v>
      </c>
      <c r="G47" s="78" t="s">
        <v>44</v>
      </c>
      <c r="H47" s="43" t="n">
        <v>0</v>
      </c>
      <c r="I47" s="43" t="n">
        <v>1500</v>
      </c>
      <c r="J47" s="53" t="n">
        <f aca="false">H47+I47</f>
        <v>1500</v>
      </c>
    </row>
    <row r="48" customFormat="false" ht="26.25" hidden="false" customHeight="true" outlineLevel="0" collapsed="false">
      <c r="B48" s="79" t="s">
        <v>45</v>
      </c>
      <c r="C48" s="49"/>
      <c r="D48" s="49"/>
      <c r="E48" s="49"/>
      <c r="F48" s="80" t="s">
        <v>46</v>
      </c>
      <c r="G48" s="81"/>
      <c r="H48" s="82" t="n">
        <v>403400</v>
      </c>
      <c r="I48" s="82"/>
      <c r="J48" s="83" t="n">
        <f aca="false">J49</f>
        <v>403400</v>
      </c>
    </row>
    <row r="49" customFormat="false" ht="25.5" hidden="false" customHeight="true" outlineLevel="0" collapsed="false">
      <c r="B49" s="46" t="s">
        <v>47</v>
      </c>
      <c r="C49" s="49"/>
      <c r="D49" s="49"/>
      <c r="E49" s="49"/>
      <c r="F49" s="84" t="s">
        <v>48</v>
      </c>
      <c r="G49" s="85"/>
      <c r="H49" s="86" t="n">
        <v>403400</v>
      </c>
      <c r="I49" s="86"/>
      <c r="J49" s="53" t="n">
        <f aca="false">J50</f>
        <v>403400</v>
      </c>
    </row>
    <row r="50" customFormat="false" ht="14.25" hidden="false" customHeight="true" outlineLevel="0" collapsed="false">
      <c r="B50" s="46" t="s">
        <v>49</v>
      </c>
      <c r="C50" s="49"/>
      <c r="D50" s="49"/>
      <c r="E50" s="49"/>
      <c r="F50" s="84" t="s">
        <v>50</v>
      </c>
      <c r="G50" s="85"/>
      <c r="H50" s="86" t="n">
        <v>403400</v>
      </c>
      <c r="I50" s="86"/>
      <c r="J50" s="53" t="n">
        <f aca="false">J51</f>
        <v>403400</v>
      </c>
    </row>
    <row r="51" customFormat="false" ht="14.25" hidden="false" customHeight="true" outlineLevel="0" collapsed="false">
      <c r="B51" s="46" t="s">
        <v>25</v>
      </c>
      <c r="C51" s="49"/>
      <c r="D51" s="49"/>
      <c r="E51" s="49"/>
      <c r="F51" s="84" t="s">
        <v>50</v>
      </c>
      <c r="G51" s="85" t="s">
        <v>16</v>
      </c>
      <c r="H51" s="86" t="n">
        <v>403400</v>
      </c>
      <c r="I51" s="86"/>
      <c r="J51" s="53" t="n">
        <f aca="false">J52</f>
        <v>403400</v>
      </c>
    </row>
    <row r="52" customFormat="false" ht="14.25" hidden="false" customHeight="true" outlineLevel="0" collapsed="false">
      <c r="B52" s="46" t="s">
        <v>17</v>
      </c>
      <c r="C52" s="49"/>
      <c r="D52" s="49"/>
      <c r="E52" s="49"/>
      <c r="F52" s="84" t="s">
        <v>50</v>
      </c>
      <c r="G52" s="85" t="s">
        <v>18</v>
      </c>
      <c r="H52" s="86" t="n">
        <v>403400</v>
      </c>
      <c r="I52" s="86"/>
      <c r="J52" s="53" t="n">
        <v>403400</v>
      </c>
    </row>
    <row r="53" customFormat="false" ht="28.5" hidden="false" customHeight="true" outlineLevel="0" collapsed="false">
      <c r="B53" s="79" t="s">
        <v>51</v>
      </c>
      <c r="C53" s="49"/>
      <c r="D53" s="49"/>
      <c r="E53" s="49"/>
      <c r="F53" s="87"/>
      <c r="G53" s="88"/>
      <c r="H53" s="89" t="n">
        <f aca="false">H54</f>
        <v>200000</v>
      </c>
      <c r="I53" s="89" t="n">
        <f aca="false">I54+I56+I59+I62+I65+I68</f>
        <v>1390100</v>
      </c>
      <c r="J53" s="90" t="n">
        <f aca="false">H53+I53</f>
        <v>1590100</v>
      </c>
    </row>
    <row r="54" customFormat="false" ht="14.25" hidden="false" customHeight="true" outlineLevel="0" collapsed="false">
      <c r="B54" s="91" t="s">
        <v>25</v>
      </c>
      <c r="C54" s="49"/>
      <c r="D54" s="49"/>
      <c r="E54" s="49"/>
      <c r="F54" s="65" t="s">
        <v>52</v>
      </c>
      <c r="G54" s="88" t="s">
        <v>16</v>
      </c>
      <c r="H54" s="70" t="n">
        <v>200000</v>
      </c>
      <c r="I54" s="70" t="n">
        <f aca="false">I55</f>
        <v>-200000</v>
      </c>
      <c r="J54" s="92" t="n">
        <f aca="false">J55</f>
        <v>0</v>
      </c>
    </row>
    <row r="55" customFormat="false" ht="15" hidden="false" customHeight="true" outlineLevel="0" collapsed="false">
      <c r="B55" s="46" t="s">
        <v>17</v>
      </c>
      <c r="C55" s="49"/>
      <c r="D55" s="49"/>
      <c r="E55" s="49"/>
      <c r="F55" s="65" t="s">
        <v>52</v>
      </c>
      <c r="G55" s="88" t="s">
        <v>18</v>
      </c>
      <c r="H55" s="70" t="n">
        <v>200000</v>
      </c>
      <c r="I55" s="70" t="n">
        <v>-200000</v>
      </c>
      <c r="J55" s="92" t="n">
        <f aca="false">H55+I55</f>
        <v>0</v>
      </c>
    </row>
    <row r="56" customFormat="false" ht="39" hidden="false" customHeight="true" outlineLevel="0" collapsed="false">
      <c r="B56" s="61" t="s">
        <v>53</v>
      </c>
      <c r="C56" s="49"/>
      <c r="D56" s="49"/>
      <c r="E56" s="49"/>
      <c r="F56" s="93" t="s">
        <v>54</v>
      </c>
      <c r="G56" s="94"/>
      <c r="H56" s="95" t="n">
        <v>0</v>
      </c>
      <c r="I56" s="95" t="n">
        <f aca="false">I57</f>
        <v>162866.67</v>
      </c>
      <c r="J56" s="96" t="n">
        <f aca="false">J57</f>
        <v>162866.67</v>
      </c>
    </row>
    <row r="57" customFormat="false" ht="15" hidden="false" customHeight="true" outlineLevel="0" collapsed="false">
      <c r="B57" s="61" t="s">
        <v>15</v>
      </c>
      <c r="C57" s="49"/>
      <c r="D57" s="49"/>
      <c r="E57" s="49"/>
      <c r="F57" s="93" t="s">
        <v>54</v>
      </c>
      <c r="G57" s="94" t="s">
        <v>16</v>
      </c>
      <c r="H57" s="95" t="n">
        <v>0</v>
      </c>
      <c r="I57" s="95" t="n">
        <f aca="false">I58</f>
        <v>162866.67</v>
      </c>
      <c r="J57" s="96" t="n">
        <f aca="false">J58</f>
        <v>162866.67</v>
      </c>
    </row>
    <row r="58" customFormat="false" ht="15" hidden="false" customHeight="true" outlineLevel="0" collapsed="false">
      <c r="B58" s="61" t="s">
        <v>17</v>
      </c>
      <c r="C58" s="49"/>
      <c r="D58" s="49"/>
      <c r="E58" s="49"/>
      <c r="F58" s="97" t="s">
        <v>54</v>
      </c>
      <c r="G58" s="98" t="s">
        <v>18</v>
      </c>
      <c r="H58" s="99" t="n">
        <v>0</v>
      </c>
      <c r="I58" s="99" t="n">
        <v>162866.67</v>
      </c>
      <c r="J58" s="100" t="n">
        <f aca="false">H58+I58</f>
        <v>162866.67</v>
      </c>
    </row>
    <row r="59" customFormat="false" ht="27.75" hidden="false" customHeight="true" outlineLevel="0" collapsed="false">
      <c r="B59" s="46" t="s">
        <v>55</v>
      </c>
      <c r="C59" s="49"/>
      <c r="D59" s="49"/>
      <c r="E59" s="49"/>
      <c r="F59" s="65" t="s">
        <v>56</v>
      </c>
      <c r="G59" s="65"/>
      <c r="H59" s="70" t="n">
        <v>0</v>
      </c>
      <c r="I59" s="70" t="n">
        <v>660000</v>
      </c>
      <c r="J59" s="86" t="n">
        <v>660000</v>
      </c>
    </row>
    <row r="60" customFormat="false" ht="15" hidden="false" customHeight="true" outlineLevel="0" collapsed="false">
      <c r="B60" s="91" t="s">
        <v>25</v>
      </c>
      <c r="C60" s="49"/>
      <c r="D60" s="49"/>
      <c r="E60" s="49"/>
      <c r="F60" s="65" t="s">
        <v>56</v>
      </c>
      <c r="G60" s="65" t="s">
        <v>16</v>
      </c>
      <c r="H60" s="70" t="n">
        <v>0</v>
      </c>
      <c r="I60" s="70" t="n">
        <v>660000</v>
      </c>
      <c r="J60" s="86" t="n">
        <v>660000</v>
      </c>
    </row>
    <row r="61" customFormat="false" ht="15" hidden="false" customHeight="true" outlineLevel="0" collapsed="false">
      <c r="B61" s="46" t="s">
        <v>17</v>
      </c>
      <c r="C61" s="49"/>
      <c r="D61" s="49"/>
      <c r="E61" s="49"/>
      <c r="F61" s="65" t="s">
        <v>56</v>
      </c>
      <c r="G61" s="65" t="s">
        <v>18</v>
      </c>
      <c r="H61" s="70" t="n">
        <v>0</v>
      </c>
      <c r="I61" s="70" t="n">
        <v>660000</v>
      </c>
      <c r="J61" s="86" t="n">
        <v>660000</v>
      </c>
    </row>
    <row r="62" customFormat="false" ht="28.5" hidden="false" customHeight="true" outlineLevel="0" collapsed="false">
      <c r="B62" s="48" t="s">
        <v>57</v>
      </c>
      <c r="C62" s="49"/>
      <c r="D62" s="49"/>
      <c r="E62" s="49"/>
      <c r="F62" s="65" t="s">
        <v>58</v>
      </c>
      <c r="G62" s="65"/>
      <c r="H62" s="70" t="n">
        <v>0</v>
      </c>
      <c r="I62" s="70" t="n">
        <v>200000</v>
      </c>
      <c r="J62" s="86" t="n">
        <v>200000</v>
      </c>
    </row>
    <row r="63" customFormat="false" ht="15" hidden="false" customHeight="true" outlineLevel="0" collapsed="false">
      <c r="B63" s="46" t="s">
        <v>25</v>
      </c>
      <c r="C63" s="49"/>
      <c r="D63" s="49"/>
      <c r="E63" s="49"/>
      <c r="F63" s="65" t="s">
        <v>58</v>
      </c>
      <c r="G63" s="65" t="s">
        <v>16</v>
      </c>
      <c r="H63" s="70" t="n">
        <v>0</v>
      </c>
      <c r="I63" s="70" t="n">
        <v>200000</v>
      </c>
      <c r="J63" s="86" t="n">
        <v>200000</v>
      </c>
    </row>
    <row r="64" customFormat="false" ht="15" hidden="false" customHeight="true" outlineLevel="0" collapsed="false">
      <c r="B64" s="46" t="s">
        <v>17</v>
      </c>
      <c r="C64" s="49"/>
      <c r="D64" s="49"/>
      <c r="E64" s="49"/>
      <c r="F64" s="65" t="s">
        <v>58</v>
      </c>
      <c r="G64" s="65" t="s">
        <v>18</v>
      </c>
      <c r="H64" s="70" t="n">
        <v>0</v>
      </c>
      <c r="I64" s="70" t="n">
        <v>200000</v>
      </c>
      <c r="J64" s="86" t="n">
        <v>200000</v>
      </c>
    </row>
    <row r="65" customFormat="false" ht="39" hidden="false" customHeight="true" outlineLevel="0" collapsed="false">
      <c r="B65" s="101" t="s">
        <v>59</v>
      </c>
      <c r="C65" s="49"/>
      <c r="D65" s="49"/>
      <c r="E65" s="49"/>
      <c r="F65" s="65" t="s">
        <v>60</v>
      </c>
      <c r="G65" s="65"/>
      <c r="H65" s="70" t="n">
        <v>0</v>
      </c>
      <c r="I65" s="70" t="n">
        <v>417233.33</v>
      </c>
      <c r="J65" s="86" t="n">
        <v>417233.33</v>
      </c>
    </row>
    <row r="66" customFormat="false" ht="15" hidden="false" customHeight="true" outlineLevel="0" collapsed="false">
      <c r="B66" s="46" t="s">
        <v>25</v>
      </c>
      <c r="C66" s="49"/>
      <c r="D66" s="49"/>
      <c r="E66" s="49"/>
      <c r="F66" s="65" t="s">
        <v>60</v>
      </c>
      <c r="G66" s="65" t="s">
        <v>16</v>
      </c>
      <c r="H66" s="70" t="n">
        <v>0</v>
      </c>
      <c r="I66" s="70" t="n">
        <v>417233.33</v>
      </c>
      <c r="J66" s="86" t="n">
        <v>417233.33</v>
      </c>
    </row>
    <row r="67" customFormat="false" ht="15" hidden="false" customHeight="true" outlineLevel="0" collapsed="false">
      <c r="B67" s="46" t="s">
        <v>17</v>
      </c>
      <c r="C67" s="49"/>
      <c r="D67" s="49"/>
      <c r="E67" s="49"/>
      <c r="F67" s="65" t="s">
        <v>60</v>
      </c>
      <c r="G67" s="65" t="s">
        <v>18</v>
      </c>
      <c r="H67" s="70" t="n">
        <v>0</v>
      </c>
      <c r="I67" s="70" t="n">
        <v>417233.33</v>
      </c>
      <c r="J67" s="86" t="n">
        <v>417233.33</v>
      </c>
    </row>
    <row r="68" customFormat="false" ht="42" hidden="false" customHeight="true" outlineLevel="0" collapsed="false">
      <c r="B68" s="54" t="s">
        <v>61</v>
      </c>
      <c r="C68" s="49"/>
      <c r="D68" s="49"/>
      <c r="E68" s="49"/>
      <c r="F68" s="65" t="s">
        <v>62</v>
      </c>
      <c r="G68" s="65"/>
      <c r="H68" s="70" t="n">
        <v>0</v>
      </c>
      <c r="I68" s="70" t="n">
        <v>150000</v>
      </c>
      <c r="J68" s="86" t="n">
        <v>150000</v>
      </c>
    </row>
    <row r="69" customFormat="false" ht="15" hidden="false" customHeight="true" outlineLevel="0" collapsed="false">
      <c r="B69" s="46" t="s">
        <v>25</v>
      </c>
      <c r="C69" s="49"/>
      <c r="D69" s="49"/>
      <c r="E69" s="49"/>
      <c r="F69" s="65" t="s">
        <v>62</v>
      </c>
      <c r="G69" s="65" t="s">
        <v>16</v>
      </c>
      <c r="H69" s="70" t="n">
        <v>0</v>
      </c>
      <c r="I69" s="70" t="n">
        <v>150000</v>
      </c>
      <c r="J69" s="86" t="n">
        <v>150000</v>
      </c>
    </row>
    <row r="70" customFormat="false" ht="15" hidden="false" customHeight="true" outlineLevel="0" collapsed="false">
      <c r="B70" s="46" t="s">
        <v>17</v>
      </c>
      <c r="C70" s="49"/>
      <c r="D70" s="49"/>
      <c r="E70" s="49"/>
      <c r="F70" s="65" t="s">
        <v>62</v>
      </c>
      <c r="G70" s="65" t="s">
        <v>18</v>
      </c>
      <c r="H70" s="70" t="n">
        <v>0</v>
      </c>
      <c r="I70" s="70" t="n">
        <v>150000</v>
      </c>
      <c r="J70" s="86" t="n">
        <v>150000</v>
      </c>
    </row>
    <row r="71" customFormat="false" ht="26.25" hidden="false" customHeight="true" outlineLevel="0" collapsed="false">
      <c r="B71" s="79" t="s">
        <v>63</v>
      </c>
      <c r="C71" s="49"/>
      <c r="D71" s="49"/>
      <c r="E71" s="49"/>
      <c r="F71" s="102" t="s">
        <v>64</v>
      </c>
      <c r="G71" s="68"/>
      <c r="H71" s="70" t="n">
        <v>50000</v>
      </c>
      <c r="I71" s="70"/>
      <c r="J71" s="60" t="n">
        <v>50000</v>
      </c>
    </row>
    <row r="72" customFormat="false" ht="14.25" hidden="false" customHeight="true" outlineLevel="0" collapsed="false">
      <c r="B72" s="46" t="s">
        <v>65</v>
      </c>
      <c r="C72" s="49"/>
      <c r="D72" s="49"/>
      <c r="E72" s="49"/>
      <c r="F72" s="74" t="s">
        <v>66</v>
      </c>
      <c r="G72" s="68"/>
      <c r="H72" s="70" t="n">
        <v>50000</v>
      </c>
      <c r="I72" s="70"/>
      <c r="J72" s="62" t="n">
        <v>50000</v>
      </c>
    </row>
    <row r="73" customFormat="false" ht="14.25" hidden="false" customHeight="true" outlineLevel="0" collapsed="false">
      <c r="B73" s="46" t="s">
        <v>67</v>
      </c>
      <c r="C73" s="49"/>
      <c r="D73" s="49"/>
      <c r="E73" s="49"/>
      <c r="F73" s="74" t="s">
        <v>68</v>
      </c>
      <c r="G73" s="68"/>
      <c r="H73" s="70" t="n">
        <v>50000</v>
      </c>
      <c r="I73" s="70"/>
      <c r="J73" s="62" t="n">
        <v>50000</v>
      </c>
    </row>
    <row r="74" customFormat="false" ht="17.25" hidden="false" customHeight="true" outlineLevel="0" collapsed="false">
      <c r="B74" s="71" t="s">
        <v>25</v>
      </c>
      <c r="C74" s="49"/>
      <c r="D74" s="49"/>
      <c r="E74" s="49"/>
      <c r="F74" s="74" t="s">
        <v>68</v>
      </c>
      <c r="G74" s="68" t="s">
        <v>16</v>
      </c>
      <c r="H74" s="70" t="n">
        <v>50000</v>
      </c>
      <c r="I74" s="70"/>
      <c r="J74" s="62" t="n">
        <v>50000</v>
      </c>
    </row>
    <row r="75" customFormat="false" ht="14.25" hidden="false" customHeight="true" outlineLevel="0" collapsed="false">
      <c r="B75" s="47" t="s">
        <v>17</v>
      </c>
      <c r="C75" s="49"/>
      <c r="D75" s="49"/>
      <c r="E75" s="49"/>
      <c r="F75" s="74" t="s">
        <v>68</v>
      </c>
      <c r="G75" s="68" t="s">
        <v>18</v>
      </c>
      <c r="H75" s="70" t="n">
        <v>50000</v>
      </c>
      <c r="I75" s="70"/>
      <c r="J75" s="62" t="n">
        <v>50000</v>
      </c>
    </row>
    <row r="76" customFormat="false" ht="27.75" hidden="false" customHeight="true" outlineLevel="0" collapsed="false">
      <c r="B76" s="72" t="s">
        <v>69</v>
      </c>
      <c r="C76" s="49"/>
      <c r="D76" s="49"/>
      <c r="E76" s="49"/>
      <c r="F76" s="87" t="s">
        <v>70</v>
      </c>
      <c r="G76" s="68"/>
      <c r="H76" s="70" t="n">
        <v>4224258.7</v>
      </c>
      <c r="I76" s="70" t="n">
        <f aca="false">I77</f>
        <v>20969.75</v>
      </c>
      <c r="J76" s="83" t="n">
        <f aca="false">J77</f>
        <v>4245228.45</v>
      </c>
    </row>
    <row r="77" customFormat="false" ht="15" hidden="false" customHeight="true" outlineLevel="0" collapsed="false">
      <c r="B77" s="46" t="s">
        <v>71</v>
      </c>
      <c r="C77" s="49"/>
      <c r="D77" s="49"/>
      <c r="E77" s="49"/>
      <c r="F77" s="65" t="s">
        <v>70</v>
      </c>
      <c r="G77" s="103"/>
      <c r="H77" s="70" t="n">
        <v>4224258.7</v>
      </c>
      <c r="I77" s="70" t="n">
        <f aca="false">I78</f>
        <v>20969.75</v>
      </c>
      <c r="J77" s="53" t="n">
        <f aca="false">J78</f>
        <v>4245228.45</v>
      </c>
    </row>
    <row r="78" customFormat="false" ht="15.75" hidden="false" customHeight="true" outlineLevel="0" collapsed="false">
      <c r="B78" s="46" t="s">
        <v>15</v>
      </c>
      <c r="C78" s="49"/>
      <c r="D78" s="49"/>
      <c r="E78" s="49"/>
      <c r="F78" s="65" t="s">
        <v>70</v>
      </c>
      <c r="G78" s="68" t="s">
        <v>16</v>
      </c>
      <c r="H78" s="70" t="n">
        <v>4224258.7</v>
      </c>
      <c r="I78" s="70" t="n">
        <f aca="false">I79</f>
        <v>20969.75</v>
      </c>
      <c r="J78" s="53" t="n">
        <f aca="false">J79</f>
        <v>4245228.45</v>
      </c>
    </row>
    <row r="79" customFormat="false" ht="12" hidden="false" customHeight="true" outlineLevel="0" collapsed="false">
      <c r="B79" s="47" t="s">
        <v>17</v>
      </c>
      <c r="C79" s="49"/>
      <c r="D79" s="49"/>
      <c r="E79" s="49"/>
      <c r="F79" s="65" t="s">
        <v>70</v>
      </c>
      <c r="G79" s="104" t="s">
        <v>18</v>
      </c>
      <c r="H79" s="70" t="n">
        <v>4224258.7</v>
      </c>
      <c r="I79" s="70" t="n">
        <v>20969.75</v>
      </c>
      <c r="J79" s="53" t="n">
        <f aca="false">H79+I79</f>
        <v>4245228.45</v>
      </c>
    </row>
    <row r="80" customFormat="false" ht="21" hidden="false" customHeight="true" outlineLevel="0" collapsed="false">
      <c r="B80" s="79" t="s">
        <v>72</v>
      </c>
      <c r="C80" s="40"/>
      <c r="D80" s="40"/>
      <c r="E80" s="40"/>
      <c r="F80" s="105" t="s">
        <v>73</v>
      </c>
      <c r="G80" s="58"/>
      <c r="H80" s="59" t="n">
        <v>10000</v>
      </c>
      <c r="I80" s="59"/>
      <c r="J80" s="83" t="n">
        <f aca="false">J81</f>
        <v>10000</v>
      </c>
    </row>
    <row r="81" customFormat="false" ht="14.25" hidden="false" customHeight="true" outlineLevel="0" collapsed="false">
      <c r="B81" s="46" t="s">
        <v>74</v>
      </c>
      <c r="C81" s="45" t="s">
        <v>50</v>
      </c>
      <c r="D81" s="45"/>
      <c r="E81" s="49"/>
      <c r="F81" s="45" t="s">
        <v>75</v>
      </c>
      <c r="G81" s="106"/>
      <c r="H81" s="107" t="n">
        <v>10000</v>
      </c>
      <c r="I81" s="107"/>
      <c r="J81" s="53" t="n">
        <f aca="false">J82</f>
        <v>10000</v>
      </c>
    </row>
    <row r="82" customFormat="false" ht="15" hidden="false" customHeight="true" outlineLevel="0" collapsed="false">
      <c r="B82" s="108" t="s">
        <v>76</v>
      </c>
      <c r="C82" s="45" t="s">
        <v>50</v>
      </c>
      <c r="D82" s="45" t="s">
        <v>16</v>
      </c>
      <c r="E82" s="49"/>
      <c r="F82" s="45" t="s">
        <v>77</v>
      </c>
      <c r="G82" s="106"/>
      <c r="H82" s="107" t="n">
        <v>10000</v>
      </c>
      <c r="I82" s="107"/>
      <c r="J82" s="53" t="n">
        <f aca="false">J83</f>
        <v>10000</v>
      </c>
    </row>
    <row r="83" customFormat="false" ht="13.5" hidden="false" customHeight="true" outlineLevel="0" collapsed="false">
      <c r="B83" s="46" t="s">
        <v>25</v>
      </c>
      <c r="C83" s="45" t="s">
        <v>50</v>
      </c>
      <c r="D83" s="45" t="s">
        <v>18</v>
      </c>
      <c r="E83" s="49"/>
      <c r="F83" s="45" t="s">
        <v>77</v>
      </c>
      <c r="G83" s="106" t="s">
        <v>16</v>
      </c>
      <c r="H83" s="107" t="n">
        <v>10000</v>
      </c>
      <c r="I83" s="107"/>
      <c r="J83" s="53" t="n">
        <f aca="false">J84</f>
        <v>10000</v>
      </c>
    </row>
    <row r="84" customFormat="false" ht="13.5" hidden="false" customHeight="true" outlineLevel="0" collapsed="false">
      <c r="B84" s="47" t="s">
        <v>17</v>
      </c>
      <c r="C84" s="45"/>
      <c r="D84" s="45"/>
      <c r="E84" s="49"/>
      <c r="F84" s="45" t="s">
        <v>77</v>
      </c>
      <c r="G84" s="106" t="s">
        <v>18</v>
      </c>
      <c r="H84" s="107" t="n">
        <v>10000</v>
      </c>
      <c r="I84" s="107"/>
      <c r="J84" s="53" t="n">
        <v>10000</v>
      </c>
    </row>
    <row r="85" s="32" customFormat="true" ht="23.25" hidden="false" customHeight="true" outlineLevel="0" collapsed="false">
      <c r="B85" s="33" t="s">
        <v>78</v>
      </c>
      <c r="C85" s="40"/>
      <c r="D85" s="40"/>
      <c r="E85" s="40"/>
      <c r="F85" s="105" t="s">
        <v>79</v>
      </c>
      <c r="G85" s="58"/>
      <c r="H85" s="59" t="n">
        <v>5031780</v>
      </c>
      <c r="I85" s="59"/>
      <c r="J85" s="60" t="n">
        <f aca="false">J86</f>
        <v>5031780</v>
      </c>
    </row>
    <row r="86" customFormat="false" ht="12.75" hidden="false" customHeight="false" outlineLevel="0" collapsed="false">
      <c r="B86" s="61" t="s">
        <v>80</v>
      </c>
      <c r="C86" s="49"/>
      <c r="D86" s="49"/>
      <c r="E86" s="49"/>
      <c r="F86" s="45" t="s">
        <v>81</v>
      </c>
      <c r="G86" s="106"/>
      <c r="H86" s="107" t="n">
        <v>5031780</v>
      </c>
      <c r="I86" s="107"/>
      <c r="J86" s="109" t="n">
        <f aca="false">J87</f>
        <v>5031780</v>
      </c>
    </row>
    <row r="87" customFormat="false" ht="13.5" hidden="false" customHeight="true" outlineLevel="0" collapsed="false">
      <c r="B87" s="61" t="s">
        <v>19</v>
      </c>
      <c r="C87" s="49"/>
      <c r="D87" s="49"/>
      <c r="E87" s="49"/>
      <c r="F87" s="45" t="s">
        <v>81</v>
      </c>
      <c r="G87" s="106" t="s">
        <v>20</v>
      </c>
      <c r="H87" s="107" t="n">
        <v>5031780</v>
      </c>
      <c r="I87" s="107"/>
      <c r="J87" s="109" t="n">
        <f aca="false">J88</f>
        <v>5031780</v>
      </c>
    </row>
    <row r="88" customFormat="false" ht="12.75" hidden="false" customHeight="false" outlineLevel="0" collapsed="false">
      <c r="B88" s="61" t="s">
        <v>21</v>
      </c>
      <c r="C88" s="49"/>
      <c r="D88" s="49"/>
      <c r="E88" s="49"/>
      <c r="F88" s="45" t="s">
        <v>81</v>
      </c>
      <c r="G88" s="106" t="s">
        <v>22</v>
      </c>
      <c r="H88" s="107" t="n">
        <v>5031780</v>
      </c>
      <c r="I88" s="107"/>
      <c r="J88" s="109" t="n">
        <v>5031780</v>
      </c>
    </row>
    <row r="89" customFormat="false" ht="30" hidden="false" customHeight="true" outlineLevel="0" collapsed="false">
      <c r="B89" s="110" t="s">
        <v>82</v>
      </c>
      <c r="C89" s="49"/>
      <c r="D89" s="49"/>
      <c r="E89" s="49"/>
      <c r="F89" s="111" t="s">
        <v>83</v>
      </c>
      <c r="G89" s="106"/>
      <c r="H89" s="107" t="n">
        <v>361000</v>
      </c>
      <c r="I89" s="107" t="n">
        <f aca="false">I90</f>
        <v>73000</v>
      </c>
      <c r="J89" s="60" t="n">
        <f aca="false">J90</f>
        <v>434000</v>
      </c>
    </row>
    <row r="90" customFormat="false" ht="13.5" hidden="false" customHeight="true" outlineLevel="0" collapsed="false">
      <c r="B90" s="61" t="s">
        <v>84</v>
      </c>
      <c r="C90" s="49"/>
      <c r="D90" s="49"/>
      <c r="E90" s="49"/>
      <c r="F90" s="112" t="s">
        <v>83</v>
      </c>
      <c r="G90" s="106" t="s">
        <v>16</v>
      </c>
      <c r="H90" s="107" t="n">
        <v>361000</v>
      </c>
      <c r="I90" s="107" t="n">
        <f aca="false">I91</f>
        <v>73000</v>
      </c>
      <c r="J90" s="109" t="n">
        <f aca="false">J91</f>
        <v>434000</v>
      </c>
    </row>
    <row r="91" customFormat="false" ht="14.25" hidden="false" customHeight="true" outlineLevel="0" collapsed="false">
      <c r="B91" s="61" t="s">
        <v>40</v>
      </c>
      <c r="C91" s="49"/>
      <c r="D91" s="49"/>
      <c r="E91" s="49"/>
      <c r="F91" s="112" t="s">
        <v>83</v>
      </c>
      <c r="G91" s="106" t="s">
        <v>18</v>
      </c>
      <c r="H91" s="107" t="n">
        <v>361000</v>
      </c>
      <c r="I91" s="107" t="n">
        <v>73000</v>
      </c>
      <c r="J91" s="92" t="n">
        <f aca="false">H91+I91</f>
        <v>434000</v>
      </c>
    </row>
    <row r="92" customFormat="false" ht="27" hidden="false" customHeight="true" outlineLevel="0" collapsed="false">
      <c r="B92" s="79" t="s">
        <v>85</v>
      </c>
      <c r="C92" s="49"/>
      <c r="D92" s="49"/>
      <c r="E92" s="49"/>
      <c r="F92" s="105" t="s">
        <v>86</v>
      </c>
      <c r="G92" s="42"/>
      <c r="H92" s="43" t="n">
        <v>3116927</v>
      </c>
      <c r="I92" s="43"/>
      <c r="J92" s="83" t="n">
        <f aca="false">J93</f>
        <v>3116927</v>
      </c>
    </row>
    <row r="93" customFormat="false" ht="12.75" hidden="false" customHeight="true" outlineLevel="0" collapsed="false">
      <c r="B93" s="113" t="s">
        <v>87</v>
      </c>
      <c r="C93" s="49"/>
      <c r="D93" s="49"/>
      <c r="E93" s="49"/>
      <c r="F93" s="45" t="s">
        <v>88</v>
      </c>
      <c r="G93" s="42"/>
      <c r="H93" s="43" t="n">
        <v>3116927</v>
      </c>
      <c r="I93" s="43"/>
      <c r="J93" s="62" t="n">
        <f aca="false">J94</f>
        <v>3116927</v>
      </c>
    </row>
    <row r="94" customFormat="false" ht="15.75" hidden="false" customHeight="true" outlineLevel="0" collapsed="false">
      <c r="B94" s="113" t="s">
        <v>19</v>
      </c>
      <c r="C94" s="49"/>
      <c r="D94" s="49"/>
      <c r="E94" s="49"/>
      <c r="F94" s="45" t="s">
        <v>88</v>
      </c>
      <c r="G94" s="42" t="s">
        <v>20</v>
      </c>
      <c r="H94" s="43" t="n">
        <v>3116927</v>
      </c>
      <c r="I94" s="43"/>
      <c r="J94" s="62" t="n">
        <f aca="false">J95</f>
        <v>3116927</v>
      </c>
    </row>
    <row r="95" customFormat="false" ht="15" hidden="false" customHeight="true" outlineLevel="0" collapsed="false">
      <c r="B95" s="73" t="s">
        <v>21</v>
      </c>
      <c r="C95" s="49"/>
      <c r="D95" s="49"/>
      <c r="E95" s="49"/>
      <c r="F95" s="45" t="s">
        <v>88</v>
      </c>
      <c r="G95" s="42" t="s">
        <v>22</v>
      </c>
      <c r="H95" s="43" t="n">
        <v>3116927</v>
      </c>
      <c r="I95" s="43"/>
      <c r="J95" s="114" t="n">
        <v>3116927</v>
      </c>
    </row>
    <row r="96" customFormat="false" ht="27" hidden="false" customHeight="true" outlineLevel="0" collapsed="false">
      <c r="B96" s="115" t="s">
        <v>89</v>
      </c>
      <c r="C96" s="49"/>
      <c r="D96" s="49"/>
      <c r="E96" s="49"/>
      <c r="F96" s="116" t="s">
        <v>90</v>
      </c>
      <c r="G96" s="117"/>
      <c r="H96" s="118" t="n">
        <v>9103046.5</v>
      </c>
      <c r="I96" s="118" t="n">
        <f aca="false">I97+I108</f>
        <v>-190349</v>
      </c>
      <c r="J96" s="83" t="n">
        <f aca="false">J97+J102+J108+J113+J105</f>
        <v>8912697.5</v>
      </c>
    </row>
    <row r="97" customFormat="false" ht="15" hidden="false" customHeight="true" outlineLevel="0" collapsed="false">
      <c r="B97" s="61" t="s">
        <v>91</v>
      </c>
      <c r="C97" s="49"/>
      <c r="D97" s="49"/>
      <c r="E97" s="49"/>
      <c r="F97" s="45" t="s">
        <v>92</v>
      </c>
      <c r="G97" s="119"/>
      <c r="H97" s="120" t="n">
        <v>7907009.5</v>
      </c>
      <c r="I97" s="120" t="n">
        <f aca="false">I98+I100</f>
        <v>-190349</v>
      </c>
      <c r="J97" s="53" t="n">
        <f aca="false">J98+J100</f>
        <v>7716660.5</v>
      </c>
    </row>
    <row r="98" customFormat="false" ht="27" hidden="false" customHeight="true" outlineLevel="0" collapsed="false">
      <c r="B98" s="61" t="s">
        <v>93</v>
      </c>
      <c r="C98" s="49"/>
      <c r="D98" s="49"/>
      <c r="E98" s="49"/>
      <c r="F98" s="45" t="s">
        <v>92</v>
      </c>
      <c r="G98" s="119" t="s">
        <v>94</v>
      </c>
      <c r="H98" s="120" t="n">
        <v>7151866</v>
      </c>
      <c r="I98" s="120"/>
      <c r="J98" s="53" t="n">
        <f aca="false">J99</f>
        <v>7151866</v>
      </c>
    </row>
    <row r="99" customFormat="false" ht="14.25" hidden="false" customHeight="true" outlineLevel="0" collapsed="false">
      <c r="B99" s="61" t="s">
        <v>95</v>
      </c>
      <c r="C99" s="49"/>
      <c r="D99" s="49"/>
      <c r="E99" s="49"/>
      <c r="F99" s="45" t="s">
        <v>92</v>
      </c>
      <c r="G99" s="119" t="s">
        <v>96</v>
      </c>
      <c r="H99" s="120" t="n">
        <v>7151866</v>
      </c>
      <c r="I99" s="120"/>
      <c r="J99" s="53" t="n">
        <v>7151866</v>
      </c>
    </row>
    <row r="100" customFormat="false" ht="13.5" hidden="false" customHeight="true" outlineLevel="0" collapsed="false">
      <c r="B100" s="61" t="s">
        <v>97</v>
      </c>
      <c r="C100" s="49"/>
      <c r="D100" s="49"/>
      <c r="E100" s="49"/>
      <c r="F100" s="45" t="s">
        <v>92</v>
      </c>
      <c r="G100" s="119" t="s">
        <v>16</v>
      </c>
      <c r="H100" s="120" t="n">
        <v>755143.5</v>
      </c>
      <c r="I100" s="120" t="n">
        <f aca="false">I101</f>
        <v>-190349</v>
      </c>
      <c r="J100" s="53" t="n">
        <f aca="false">J101</f>
        <v>564794.5</v>
      </c>
    </row>
    <row r="101" customFormat="false" ht="13.5" hidden="false" customHeight="true" outlineLevel="0" collapsed="false">
      <c r="B101" s="61" t="s">
        <v>98</v>
      </c>
      <c r="C101" s="49"/>
      <c r="D101" s="49"/>
      <c r="E101" s="49"/>
      <c r="F101" s="45" t="s">
        <v>92</v>
      </c>
      <c r="G101" s="119" t="s">
        <v>18</v>
      </c>
      <c r="H101" s="120" t="n">
        <v>755143.5</v>
      </c>
      <c r="I101" s="120" t="n">
        <v>-190349</v>
      </c>
      <c r="J101" s="55" t="n">
        <f aca="false">H101+I101</f>
        <v>564794.5</v>
      </c>
    </row>
    <row r="102" customFormat="false" ht="14.25" hidden="false" customHeight="true" outlineLevel="0" collapsed="false">
      <c r="B102" s="61" t="s">
        <v>99</v>
      </c>
      <c r="C102" s="49"/>
      <c r="D102" s="49"/>
      <c r="E102" s="49"/>
      <c r="F102" s="45" t="s">
        <v>100</v>
      </c>
      <c r="G102" s="119"/>
      <c r="H102" s="120" t="n">
        <v>954221</v>
      </c>
      <c r="I102" s="120"/>
      <c r="J102" s="53" t="n">
        <f aca="false">J103</f>
        <v>954221</v>
      </c>
    </row>
    <row r="103" customFormat="false" ht="25.5" hidden="false" customHeight="true" outlineLevel="0" collapsed="false">
      <c r="B103" s="61" t="s">
        <v>93</v>
      </c>
      <c r="C103" s="49"/>
      <c r="D103" s="49"/>
      <c r="E103" s="49"/>
      <c r="F103" s="121" t="s">
        <v>100</v>
      </c>
      <c r="G103" s="119" t="s">
        <v>94</v>
      </c>
      <c r="H103" s="120" t="n">
        <v>954221</v>
      </c>
      <c r="I103" s="120"/>
      <c r="J103" s="53" t="n">
        <f aca="false">J104</f>
        <v>954221</v>
      </c>
    </row>
    <row r="104" customFormat="false" ht="14.25" hidden="false" customHeight="true" outlineLevel="0" collapsed="false">
      <c r="B104" s="61" t="s">
        <v>95</v>
      </c>
      <c r="C104" s="49"/>
      <c r="D104" s="49"/>
      <c r="E104" s="49"/>
      <c r="F104" s="122" t="s">
        <v>100</v>
      </c>
      <c r="G104" s="123" t="s">
        <v>96</v>
      </c>
      <c r="H104" s="120" t="n">
        <v>954221</v>
      </c>
      <c r="I104" s="120"/>
      <c r="J104" s="53" t="n">
        <v>954221</v>
      </c>
    </row>
    <row r="105" customFormat="false" ht="14.25" hidden="false" customHeight="true" outlineLevel="0" collapsed="false">
      <c r="B105" s="46" t="s">
        <v>101</v>
      </c>
      <c r="C105" s="49"/>
      <c r="D105" s="49"/>
      <c r="E105" s="49"/>
      <c r="F105" s="122" t="s">
        <v>102</v>
      </c>
      <c r="G105" s="124"/>
      <c r="H105" s="120" t="n">
        <v>1200</v>
      </c>
      <c r="I105" s="120"/>
      <c r="J105" s="53" t="n">
        <v>1200</v>
      </c>
    </row>
    <row r="106" customFormat="false" ht="14.25" hidden="false" customHeight="true" outlineLevel="0" collapsed="false">
      <c r="B106" s="73" t="s">
        <v>103</v>
      </c>
      <c r="C106" s="49"/>
      <c r="D106" s="49"/>
      <c r="E106" s="49"/>
      <c r="F106" s="122" t="s">
        <v>102</v>
      </c>
      <c r="G106" s="124" t="s">
        <v>104</v>
      </c>
      <c r="H106" s="120" t="n">
        <v>1200</v>
      </c>
      <c r="I106" s="120"/>
      <c r="J106" s="53" t="n">
        <v>1200</v>
      </c>
    </row>
    <row r="107" customFormat="false" ht="14.25" hidden="false" customHeight="true" outlineLevel="0" collapsed="false">
      <c r="B107" s="46" t="s">
        <v>105</v>
      </c>
      <c r="C107" s="49"/>
      <c r="D107" s="49"/>
      <c r="E107" s="49"/>
      <c r="F107" s="122" t="s">
        <v>102</v>
      </c>
      <c r="G107" s="124" t="s">
        <v>106</v>
      </c>
      <c r="H107" s="120" t="n">
        <v>1200</v>
      </c>
      <c r="I107" s="120"/>
      <c r="J107" s="53" t="n">
        <v>1200</v>
      </c>
    </row>
    <row r="108" customFormat="false" ht="14.25" hidden="false" customHeight="true" outlineLevel="0" collapsed="false">
      <c r="B108" s="61" t="s">
        <v>107</v>
      </c>
      <c r="C108" s="49"/>
      <c r="D108" s="49"/>
      <c r="E108" s="49"/>
      <c r="F108" s="122" t="s">
        <v>108</v>
      </c>
      <c r="G108" s="119"/>
      <c r="H108" s="120" t="n">
        <v>100000</v>
      </c>
      <c r="I108" s="120" t="n">
        <f aca="false">I109+I111</f>
        <v>0</v>
      </c>
      <c r="J108" s="53" t="n">
        <f aca="false">J109+J111</f>
        <v>100000</v>
      </c>
    </row>
    <row r="109" customFormat="false" ht="14.25" hidden="false" customHeight="true" outlineLevel="0" collapsed="false">
      <c r="B109" s="61" t="s">
        <v>41</v>
      </c>
      <c r="C109" s="49"/>
      <c r="D109" s="49"/>
      <c r="E109" s="49"/>
      <c r="F109" s="122" t="s">
        <v>108</v>
      </c>
      <c r="G109" s="119" t="s">
        <v>42</v>
      </c>
      <c r="H109" s="120" t="n">
        <v>100000</v>
      </c>
      <c r="I109" s="120" t="n">
        <f aca="false">I110</f>
        <v>-10000</v>
      </c>
      <c r="J109" s="53" t="n">
        <f aca="false">J110</f>
        <v>90000</v>
      </c>
    </row>
    <row r="110" customFormat="false" ht="14.25" hidden="false" customHeight="true" outlineLevel="0" collapsed="false">
      <c r="B110" s="61" t="s">
        <v>109</v>
      </c>
      <c r="C110" s="49"/>
      <c r="D110" s="49"/>
      <c r="E110" s="49"/>
      <c r="F110" s="122" t="s">
        <v>108</v>
      </c>
      <c r="G110" s="119" t="s">
        <v>110</v>
      </c>
      <c r="H110" s="120" t="n">
        <v>100000</v>
      </c>
      <c r="I110" s="120" t="n">
        <v>-10000</v>
      </c>
      <c r="J110" s="53" t="n">
        <f aca="false">H110+I110</f>
        <v>90000</v>
      </c>
    </row>
    <row r="111" customFormat="false" ht="14.25" hidden="false" customHeight="true" outlineLevel="0" collapsed="false">
      <c r="B111" s="46" t="s">
        <v>111</v>
      </c>
      <c r="C111" s="49"/>
      <c r="D111" s="49"/>
      <c r="E111" s="49"/>
      <c r="F111" s="122" t="s">
        <v>108</v>
      </c>
      <c r="G111" s="119" t="s">
        <v>112</v>
      </c>
      <c r="H111" s="120" t="n">
        <v>0</v>
      </c>
      <c r="I111" s="120" t="n">
        <v>10000</v>
      </c>
      <c r="J111" s="53" t="n">
        <v>10000</v>
      </c>
    </row>
    <row r="112" customFormat="false" ht="14.25" hidden="false" customHeight="true" outlineLevel="0" collapsed="false">
      <c r="B112" s="46" t="s">
        <v>113</v>
      </c>
      <c r="C112" s="49"/>
      <c r="D112" s="49"/>
      <c r="E112" s="49"/>
      <c r="F112" s="122" t="s">
        <v>108</v>
      </c>
      <c r="G112" s="119" t="s">
        <v>114</v>
      </c>
      <c r="H112" s="120" t="n">
        <v>0</v>
      </c>
      <c r="I112" s="120" t="n">
        <v>10000</v>
      </c>
      <c r="J112" s="53" t="n">
        <v>10000</v>
      </c>
    </row>
    <row r="113" customFormat="false" ht="14.25" hidden="false" customHeight="true" outlineLevel="0" collapsed="false">
      <c r="B113" s="61" t="s">
        <v>115</v>
      </c>
      <c r="C113" s="49"/>
      <c r="D113" s="49"/>
      <c r="E113" s="49"/>
      <c r="F113" s="122" t="s">
        <v>116</v>
      </c>
      <c r="G113" s="119"/>
      <c r="H113" s="120" t="n">
        <v>140616</v>
      </c>
      <c r="I113" s="120"/>
      <c r="J113" s="53" t="n">
        <v>140616</v>
      </c>
    </row>
    <row r="114" customFormat="false" ht="14.25" hidden="false" customHeight="true" outlineLevel="0" collapsed="false">
      <c r="B114" s="61" t="s">
        <v>117</v>
      </c>
      <c r="C114" s="49"/>
      <c r="D114" s="49"/>
      <c r="E114" s="49"/>
      <c r="F114" s="122" t="s">
        <v>116</v>
      </c>
      <c r="G114" s="119"/>
      <c r="H114" s="120" t="n">
        <v>140616</v>
      </c>
      <c r="I114" s="120"/>
      <c r="J114" s="53" t="n">
        <v>140616</v>
      </c>
    </row>
    <row r="115" customFormat="false" ht="14.25" hidden="false" customHeight="true" outlineLevel="0" collapsed="false">
      <c r="B115" s="61" t="s">
        <v>93</v>
      </c>
      <c r="C115" s="49"/>
      <c r="D115" s="49"/>
      <c r="E115" s="49"/>
      <c r="F115" s="122" t="s">
        <v>116</v>
      </c>
      <c r="G115" s="119" t="s">
        <v>94</v>
      </c>
      <c r="H115" s="120" t="n">
        <v>140616</v>
      </c>
      <c r="I115" s="120"/>
      <c r="J115" s="53" t="n">
        <v>140616</v>
      </c>
    </row>
    <row r="116" customFormat="false" ht="14.25" hidden="false" customHeight="true" outlineLevel="0" collapsed="false">
      <c r="B116" s="61" t="s">
        <v>118</v>
      </c>
      <c r="C116" s="49"/>
      <c r="D116" s="49"/>
      <c r="E116" s="49"/>
      <c r="F116" s="122" t="s">
        <v>116</v>
      </c>
      <c r="G116" s="119" t="s">
        <v>96</v>
      </c>
      <c r="H116" s="120" t="n">
        <v>140616</v>
      </c>
      <c r="I116" s="120"/>
      <c r="J116" s="53" t="n">
        <v>140616</v>
      </c>
    </row>
    <row r="117" customFormat="false" ht="27" hidden="false" customHeight="true" outlineLevel="0" collapsed="false">
      <c r="B117" s="125" t="s">
        <v>119</v>
      </c>
      <c r="C117" s="49"/>
      <c r="D117" s="49"/>
      <c r="E117" s="49"/>
      <c r="F117" s="126" t="s">
        <v>120</v>
      </c>
      <c r="G117" s="127"/>
      <c r="H117" s="128" t="n">
        <v>3355600</v>
      </c>
      <c r="I117" s="128" t="n">
        <f aca="false">I118</f>
        <v>-98530.17</v>
      </c>
      <c r="J117" s="83" t="n">
        <f aca="false">J118</f>
        <v>3257069.83</v>
      </c>
    </row>
    <row r="118" customFormat="false" ht="27" hidden="false" customHeight="true" outlineLevel="0" collapsed="false">
      <c r="B118" s="129" t="s">
        <v>121</v>
      </c>
      <c r="C118" s="49"/>
      <c r="D118" s="49"/>
      <c r="E118" s="49"/>
      <c r="F118" s="122" t="s">
        <v>122</v>
      </c>
      <c r="G118" s="119"/>
      <c r="H118" s="120" t="n">
        <v>3355600</v>
      </c>
      <c r="I118" s="120" t="n">
        <f aca="false">I119</f>
        <v>-98530.17</v>
      </c>
      <c r="J118" s="53" t="n">
        <f aca="false">J119</f>
        <v>3257069.83</v>
      </c>
    </row>
    <row r="119" customFormat="false" ht="25.5" hidden="false" customHeight="true" outlineLevel="0" collapsed="false">
      <c r="B119" s="129" t="s">
        <v>123</v>
      </c>
      <c r="C119" s="49"/>
      <c r="D119" s="49"/>
      <c r="E119" s="49"/>
      <c r="F119" s="122" t="s">
        <v>124</v>
      </c>
      <c r="G119" s="119"/>
      <c r="H119" s="120" t="n">
        <v>3355600</v>
      </c>
      <c r="I119" s="120" t="n">
        <f aca="false">I120+I122</f>
        <v>-98530.17</v>
      </c>
      <c r="J119" s="53" t="n">
        <f aca="false">J120+J122</f>
        <v>3257069.83</v>
      </c>
    </row>
    <row r="120" customFormat="false" ht="14.25" hidden="false" customHeight="true" outlineLevel="0" collapsed="false">
      <c r="B120" s="46" t="s">
        <v>125</v>
      </c>
      <c r="C120" s="49"/>
      <c r="D120" s="49"/>
      <c r="E120" s="49"/>
      <c r="F120" s="122" t="s">
        <v>124</v>
      </c>
      <c r="G120" s="119" t="s">
        <v>16</v>
      </c>
      <c r="H120" s="120" t="n">
        <v>3355600</v>
      </c>
      <c r="I120" s="120" t="n">
        <f aca="false">I121</f>
        <v>-121498.17</v>
      </c>
      <c r="J120" s="53" t="n">
        <f aca="false">J121</f>
        <v>3234101.83</v>
      </c>
    </row>
    <row r="121" customFormat="false" ht="14.25" hidden="false" customHeight="true" outlineLevel="0" collapsed="false">
      <c r="B121" s="46" t="s">
        <v>17</v>
      </c>
      <c r="C121" s="49"/>
      <c r="D121" s="49"/>
      <c r="E121" s="49"/>
      <c r="F121" s="122" t="s">
        <v>124</v>
      </c>
      <c r="G121" s="119" t="s">
        <v>18</v>
      </c>
      <c r="H121" s="120" t="n">
        <v>3355600</v>
      </c>
      <c r="I121" s="120" t="n">
        <v>-121498.17</v>
      </c>
      <c r="J121" s="53" t="n">
        <v>3234101.83</v>
      </c>
    </row>
    <row r="122" customFormat="false" ht="14.25" hidden="false" customHeight="true" outlineLevel="0" collapsed="false">
      <c r="B122" s="77" t="s">
        <v>41</v>
      </c>
      <c r="C122" s="49"/>
      <c r="D122" s="49"/>
      <c r="E122" s="49"/>
      <c r="F122" s="122" t="s">
        <v>124</v>
      </c>
      <c r="G122" s="119" t="s">
        <v>42</v>
      </c>
      <c r="H122" s="120" t="n">
        <v>0</v>
      </c>
      <c r="I122" s="120" t="n">
        <f aca="false">I123</f>
        <v>22968</v>
      </c>
      <c r="J122" s="130" t="n">
        <f aca="false">J123</f>
        <v>22968</v>
      </c>
    </row>
    <row r="123" customFormat="false" ht="14.25" hidden="false" customHeight="true" outlineLevel="0" collapsed="false">
      <c r="B123" s="77" t="s">
        <v>43</v>
      </c>
      <c r="C123" s="49"/>
      <c r="D123" s="49"/>
      <c r="E123" s="49"/>
      <c r="F123" s="122" t="s">
        <v>124</v>
      </c>
      <c r="G123" s="119" t="s">
        <v>44</v>
      </c>
      <c r="H123" s="120" t="n">
        <v>0</v>
      </c>
      <c r="I123" s="120" t="n">
        <v>22968</v>
      </c>
      <c r="J123" s="131" t="n">
        <v>22968</v>
      </c>
    </row>
    <row r="124" customFormat="false" ht="26.25" hidden="false" customHeight="true" outlineLevel="0" collapsed="false">
      <c r="B124" s="56" t="s">
        <v>126</v>
      </c>
      <c r="C124" s="40"/>
      <c r="D124" s="40"/>
      <c r="E124" s="40"/>
      <c r="F124" s="111"/>
      <c r="G124" s="58"/>
      <c r="H124" s="59" t="n">
        <v>284578.16</v>
      </c>
      <c r="I124" s="59"/>
      <c r="J124" s="83" t="n">
        <f aca="false">J125+J129</f>
        <v>284578.16</v>
      </c>
    </row>
    <row r="125" customFormat="false" ht="14.25" hidden="false" customHeight="true" outlineLevel="0" collapsed="false">
      <c r="B125" s="132" t="s">
        <v>127</v>
      </c>
      <c r="C125" s="40"/>
      <c r="D125" s="40"/>
      <c r="E125" s="40"/>
      <c r="F125" s="112" t="s">
        <v>128</v>
      </c>
      <c r="G125" s="58"/>
      <c r="H125" s="43" t="n">
        <v>174334.64</v>
      </c>
      <c r="I125" s="59"/>
      <c r="J125" s="53" t="n">
        <f aca="false">J126</f>
        <v>174334.64</v>
      </c>
    </row>
    <row r="126" customFormat="false" ht="39.75" hidden="false" customHeight="true" outlineLevel="0" collapsed="false">
      <c r="B126" s="133" t="s">
        <v>129</v>
      </c>
      <c r="C126" s="40"/>
      <c r="D126" s="40"/>
      <c r="E126" s="40"/>
      <c r="F126" s="112" t="s">
        <v>128</v>
      </c>
      <c r="G126" s="58"/>
      <c r="H126" s="43" t="n">
        <v>174334.64</v>
      </c>
      <c r="I126" s="59"/>
      <c r="J126" s="53" t="n">
        <f aca="false">J127</f>
        <v>174334.64</v>
      </c>
    </row>
    <row r="127" customFormat="false" ht="15.75" hidden="false" customHeight="true" outlineLevel="0" collapsed="false">
      <c r="B127" s="73" t="s">
        <v>103</v>
      </c>
      <c r="C127" s="40"/>
      <c r="D127" s="40"/>
      <c r="E127" s="40"/>
      <c r="F127" s="112" t="s">
        <v>128</v>
      </c>
      <c r="G127" s="42" t="s">
        <v>104</v>
      </c>
      <c r="H127" s="43" t="n">
        <v>174334.64</v>
      </c>
      <c r="I127" s="43"/>
      <c r="J127" s="53" t="n">
        <f aca="false">J128</f>
        <v>174334.64</v>
      </c>
    </row>
    <row r="128" customFormat="false" ht="14.25" hidden="false" customHeight="true" outlineLevel="0" collapsed="false">
      <c r="B128" s="73" t="s">
        <v>105</v>
      </c>
      <c r="C128" s="40"/>
      <c r="D128" s="40"/>
      <c r="E128" s="40"/>
      <c r="F128" s="112" t="s">
        <v>128</v>
      </c>
      <c r="G128" s="42" t="s">
        <v>106</v>
      </c>
      <c r="H128" s="43" t="n">
        <v>174334.64</v>
      </c>
      <c r="I128" s="43"/>
      <c r="J128" s="53" t="n">
        <v>174334.64</v>
      </c>
    </row>
    <row r="129" customFormat="false" ht="38.25" hidden="false" customHeight="true" outlineLevel="0" collapsed="false">
      <c r="B129" s="134" t="s">
        <v>130</v>
      </c>
      <c r="C129" s="49"/>
      <c r="D129" s="49"/>
      <c r="E129" s="49"/>
      <c r="F129" s="135" t="s">
        <v>131</v>
      </c>
      <c r="G129" s="42"/>
      <c r="H129" s="43" t="n">
        <v>110243.52</v>
      </c>
      <c r="I129" s="43"/>
      <c r="J129" s="62" t="n">
        <f aca="false">J130</f>
        <v>110243.52</v>
      </c>
    </row>
    <row r="130" customFormat="false" ht="10.5" hidden="false" customHeight="true" outlineLevel="0" collapsed="false">
      <c r="B130" s="73" t="s">
        <v>103</v>
      </c>
      <c r="C130" s="49"/>
      <c r="D130" s="49"/>
      <c r="E130" s="49"/>
      <c r="F130" s="135" t="s">
        <v>131</v>
      </c>
      <c r="G130" s="42" t="s">
        <v>104</v>
      </c>
      <c r="H130" s="43" t="n">
        <v>110243.52</v>
      </c>
      <c r="I130" s="43"/>
      <c r="J130" s="62" t="n">
        <f aca="false">J131</f>
        <v>110243.52</v>
      </c>
    </row>
    <row r="131" customFormat="false" ht="14.25" hidden="false" customHeight="true" outlineLevel="0" collapsed="false">
      <c r="B131" s="73" t="s">
        <v>105</v>
      </c>
      <c r="C131" s="49"/>
      <c r="D131" s="49"/>
      <c r="E131" s="49"/>
      <c r="F131" s="135" t="s">
        <v>131</v>
      </c>
      <c r="G131" s="42" t="s">
        <v>106</v>
      </c>
      <c r="H131" s="43" t="n">
        <v>110243.52</v>
      </c>
      <c r="I131" s="43"/>
      <c r="J131" s="92" t="n">
        <v>110243.52</v>
      </c>
    </row>
    <row r="132" customFormat="false" ht="25.5" hidden="false" customHeight="true" outlineLevel="0" collapsed="false">
      <c r="B132" s="79" t="s">
        <v>132</v>
      </c>
      <c r="C132" s="49"/>
      <c r="D132" s="49"/>
      <c r="E132" s="49"/>
      <c r="F132" s="136" t="s">
        <v>133</v>
      </c>
      <c r="G132" s="137"/>
      <c r="H132" s="138" t="n">
        <v>20000</v>
      </c>
      <c r="I132" s="138" t="n">
        <f aca="false">I133</f>
        <v>5000</v>
      </c>
      <c r="J132" s="60" t="n">
        <f aca="false">J133</f>
        <v>25000</v>
      </c>
    </row>
    <row r="133" customFormat="false" ht="29.25" hidden="false" customHeight="true" outlineLevel="0" collapsed="false">
      <c r="B133" s="46" t="s">
        <v>134</v>
      </c>
      <c r="C133" s="49"/>
      <c r="D133" s="49"/>
      <c r="E133" s="49"/>
      <c r="F133" s="139" t="s">
        <v>133</v>
      </c>
      <c r="G133" s="140"/>
      <c r="H133" s="141" t="n">
        <v>20000</v>
      </c>
      <c r="I133" s="141" t="n">
        <f aca="false">I134</f>
        <v>5000</v>
      </c>
      <c r="J133" s="62" t="n">
        <f aca="false">J134</f>
        <v>25000</v>
      </c>
    </row>
    <row r="134" customFormat="false" ht="14.25" hidden="false" customHeight="true" outlineLevel="0" collapsed="false">
      <c r="B134" s="46" t="s">
        <v>15</v>
      </c>
      <c r="C134" s="49"/>
      <c r="D134" s="49"/>
      <c r="E134" s="49"/>
      <c r="F134" s="139" t="s">
        <v>133</v>
      </c>
      <c r="G134" s="140" t="s">
        <v>16</v>
      </c>
      <c r="H134" s="141" t="n">
        <v>20000</v>
      </c>
      <c r="I134" s="141" t="n">
        <f aca="false">I135</f>
        <v>5000</v>
      </c>
      <c r="J134" s="62" t="n">
        <f aca="false">J135</f>
        <v>25000</v>
      </c>
    </row>
    <row r="135" customFormat="false" ht="16.5" hidden="false" customHeight="true" outlineLevel="0" collapsed="false">
      <c r="B135" s="46" t="s">
        <v>135</v>
      </c>
      <c r="C135" s="49"/>
      <c r="D135" s="49"/>
      <c r="E135" s="49"/>
      <c r="F135" s="139" t="s">
        <v>133</v>
      </c>
      <c r="G135" s="140" t="s">
        <v>18</v>
      </c>
      <c r="H135" s="141" t="n">
        <v>20000</v>
      </c>
      <c r="I135" s="141" t="n">
        <v>5000</v>
      </c>
      <c r="J135" s="53" t="n">
        <v>25000</v>
      </c>
    </row>
    <row r="136" customFormat="false" ht="27" hidden="false" customHeight="true" outlineLevel="0" collapsed="false">
      <c r="B136" s="142" t="s">
        <v>136</v>
      </c>
      <c r="C136" s="40"/>
      <c r="D136" s="40"/>
      <c r="E136" s="40"/>
      <c r="F136" s="136" t="s">
        <v>137</v>
      </c>
      <c r="G136" s="137"/>
      <c r="H136" s="138" t="n">
        <v>50000</v>
      </c>
      <c r="I136" s="138" t="n">
        <f aca="false">I137</f>
        <v>-50000</v>
      </c>
      <c r="J136" s="83" t="n">
        <f aca="false">J137</f>
        <v>0</v>
      </c>
    </row>
    <row r="137" customFormat="false" ht="25.5" hidden="false" customHeight="true" outlineLevel="0" collapsed="false">
      <c r="B137" s="143" t="s">
        <v>138</v>
      </c>
      <c r="C137" s="49"/>
      <c r="D137" s="49"/>
      <c r="E137" s="49"/>
      <c r="F137" s="139" t="s">
        <v>137</v>
      </c>
      <c r="G137" s="140"/>
      <c r="H137" s="141" t="n">
        <v>50000</v>
      </c>
      <c r="I137" s="141" t="n">
        <f aca="false">I138</f>
        <v>-50000</v>
      </c>
      <c r="J137" s="53" t="n">
        <f aca="false">J138</f>
        <v>0</v>
      </c>
    </row>
    <row r="138" customFormat="false" ht="14.25" hidden="false" customHeight="true" outlineLevel="0" collapsed="false">
      <c r="B138" s="46" t="s">
        <v>15</v>
      </c>
      <c r="C138" s="49"/>
      <c r="D138" s="49"/>
      <c r="E138" s="49"/>
      <c r="F138" s="144" t="s">
        <v>137</v>
      </c>
      <c r="G138" s="140" t="s">
        <v>16</v>
      </c>
      <c r="H138" s="141" t="n">
        <v>50000</v>
      </c>
      <c r="I138" s="141" t="n">
        <f aca="false">I139</f>
        <v>-50000</v>
      </c>
      <c r="J138" s="53" t="n">
        <f aca="false">J139</f>
        <v>0</v>
      </c>
    </row>
    <row r="139" customFormat="false" ht="12.75" hidden="false" customHeight="true" outlineLevel="0" collapsed="false">
      <c r="B139" s="47" t="s">
        <v>17</v>
      </c>
      <c r="C139" s="49"/>
      <c r="D139" s="49"/>
      <c r="E139" s="49"/>
      <c r="F139" s="144" t="s">
        <v>137</v>
      </c>
      <c r="G139" s="140" t="s">
        <v>18</v>
      </c>
      <c r="H139" s="141" t="n">
        <v>50000</v>
      </c>
      <c r="I139" s="141" t="n">
        <v>-50000</v>
      </c>
      <c r="J139" s="55" t="n">
        <v>0</v>
      </c>
    </row>
    <row r="140" customFormat="false" ht="12.75" hidden="false" customHeight="true" outlineLevel="0" collapsed="false">
      <c r="B140" s="115" t="s">
        <v>139</v>
      </c>
      <c r="C140" s="49"/>
      <c r="D140" s="49"/>
      <c r="E140" s="49"/>
      <c r="F140" s="145" t="s">
        <v>140</v>
      </c>
      <c r="G140" s="137"/>
      <c r="H140" s="138" t="n">
        <v>3800</v>
      </c>
      <c r="I140" s="138" t="n">
        <f aca="false">I141</f>
        <v>1300</v>
      </c>
      <c r="J140" s="146" t="n">
        <f aca="false">J141</f>
        <v>5100</v>
      </c>
    </row>
    <row r="141" customFormat="false" ht="12.75" hidden="false" customHeight="true" outlineLevel="0" collapsed="false">
      <c r="B141" s="61" t="s">
        <v>91</v>
      </c>
      <c r="C141" s="49"/>
      <c r="D141" s="49"/>
      <c r="E141" s="49"/>
      <c r="F141" s="144" t="s">
        <v>140</v>
      </c>
      <c r="G141" s="140"/>
      <c r="H141" s="141" t="n">
        <v>3800</v>
      </c>
      <c r="I141" s="141" t="n">
        <f aca="false">I142+I144</f>
        <v>1300</v>
      </c>
      <c r="J141" s="55" t="n">
        <f aca="false">J142+J144</f>
        <v>5100</v>
      </c>
    </row>
    <row r="142" customFormat="false" ht="12.75" hidden="false" customHeight="true" outlineLevel="0" collapsed="false">
      <c r="B142" s="61" t="s">
        <v>97</v>
      </c>
      <c r="C142" s="49"/>
      <c r="D142" s="49"/>
      <c r="E142" s="49"/>
      <c r="F142" s="45" t="s">
        <v>140</v>
      </c>
      <c r="G142" s="119" t="s">
        <v>16</v>
      </c>
      <c r="H142" s="120" t="n">
        <v>3800</v>
      </c>
      <c r="I142" s="120" t="n">
        <f aca="false">I143</f>
        <v>300</v>
      </c>
      <c r="J142" s="55" t="n">
        <f aca="false">J143</f>
        <v>4100</v>
      </c>
    </row>
    <row r="143" customFormat="false" ht="12.75" hidden="false" customHeight="true" outlineLevel="0" collapsed="false">
      <c r="B143" s="61" t="s">
        <v>40</v>
      </c>
      <c r="C143" s="49"/>
      <c r="D143" s="49"/>
      <c r="E143" s="49"/>
      <c r="F143" s="45" t="s">
        <v>140</v>
      </c>
      <c r="G143" s="119" t="s">
        <v>18</v>
      </c>
      <c r="H143" s="120" t="n">
        <v>3800</v>
      </c>
      <c r="I143" s="120" t="n">
        <v>300</v>
      </c>
      <c r="J143" s="55" t="n">
        <v>4100</v>
      </c>
    </row>
    <row r="144" customFormat="false" ht="12.75" hidden="false" customHeight="true" outlineLevel="0" collapsed="false">
      <c r="B144" s="77" t="s">
        <v>41</v>
      </c>
      <c r="C144" s="49"/>
      <c r="D144" s="49"/>
      <c r="E144" s="49"/>
      <c r="F144" s="45" t="s">
        <v>140</v>
      </c>
      <c r="G144" s="119" t="s">
        <v>42</v>
      </c>
      <c r="H144" s="120" t="n">
        <v>0</v>
      </c>
      <c r="I144" s="120" t="n">
        <f aca="false">I145</f>
        <v>1000</v>
      </c>
      <c r="J144" s="55" t="n">
        <v>1000</v>
      </c>
    </row>
    <row r="145" customFormat="false" ht="12.75" hidden="false" customHeight="true" outlineLevel="0" collapsed="false">
      <c r="B145" s="77" t="s">
        <v>43</v>
      </c>
      <c r="C145" s="49"/>
      <c r="D145" s="49"/>
      <c r="E145" s="49"/>
      <c r="F145" s="45" t="s">
        <v>140</v>
      </c>
      <c r="G145" s="119" t="s">
        <v>44</v>
      </c>
      <c r="H145" s="120" t="n">
        <v>0</v>
      </c>
      <c r="I145" s="120" t="n">
        <v>1000</v>
      </c>
      <c r="J145" s="55" t="n">
        <v>1000</v>
      </c>
    </row>
    <row r="146" customFormat="false" ht="26.25" hidden="false" customHeight="true" outlineLevel="0" collapsed="false">
      <c r="B146" s="79" t="s">
        <v>141</v>
      </c>
      <c r="C146" s="49"/>
      <c r="D146" s="49"/>
      <c r="E146" s="49"/>
      <c r="F146" s="105" t="s">
        <v>142</v>
      </c>
      <c r="G146" s="127"/>
      <c r="H146" s="128" t="n">
        <v>1208581.35</v>
      </c>
      <c r="I146" s="128" t="n">
        <f aca="false">I147</f>
        <v>362574.4</v>
      </c>
      <c r="J146" s="146" t="n">
        <f aca="false">J147</f>
        <v>1571155.75</v>
      </c>
    </row>
    <row r="147" customFormat="false" ht="12.75" hidden="false" customHeight="true" outlineLevel="0" collapsed="false">
      <c r="B147" s="61" t="s">
        <v>143</v>
      </c>
      <c r="C147" s="49"/>
      <c r="D147" s="49"/>
      <c r="E147" s="49"/>
      <c r="F147" s="45" t="s">
        <v>144</v>
      </c>
      <c r="G147" s="119"/>
      <c r="H147" s="120" t="n">
        <v>1208581.35</v>
      </c>
      <c r="I147" s="120" t="n">
        <f aca="false">I148</f>
        <v>362574.4</v>
      </c>
      <c r="J147" s="55" t="n">
        <f aca="false">J148</f>
        <v>1571155.75</v>
      </c>
    </row>
    <row r="148" customFormat="false" ht="12.75" hidden="false" customHeight="true" outlineLevel="0" collapsed="false">
      <c r="B148" s="61" t="s">
        <v>145</v>
      </c>
      <c r="C148" s="49"/>
      <c r="D148" s="49"/>
      <c r="E148" s="49"/>
      <c r="F148" s="45" t="s">
        <v>146</v>
      </c>
      <c r="G148" s="119"/>
      <c r="H148" s="120" t="n">
        <v>1208581.35</v>
      </c>
      <c r="I148" s="120" t="n">
        <f aca="false">I149</f>
        <v>362574.4</v>
      </c>
      <c r="J148" s="55" t="n">
        <f aca="false">J149</f>
        <v>1571155.75</v>
      </c>
    </row>
    <row r="149" customFormat="false" ht="12.75" hidden="false" customHeight="true" outlineLevel="0" collapsed="false">
      <c r="B149" s="61" t="s">
        <v>147</v>
      </c>
      <c r="C149" s="49"/>
      <c r="D149" s="49"/>
      <c r="E149" s="49"/>
      <c r="F149" s="45" t="s">
        <v>148</v>
      </c>
      <c r="G149" s="119"/>
      <c r="H149" s="120" t="n">
        <v>1208581.35</v>
      </c>
      <c r="I149" s="120" t="n">
        <f aca="false">I150</f>
        <v>362574.4</v>
      </c>
      <c r="J149" s="55" t="n">
        <f aca="false">J150</f>
        <v>1571155.75</v>
      </c>
    </row>
    <row r="150" customFormat="false" ht="12.75" hidden="false" customHeight="true" outlineLevel="0" collapsed="false">
      <c r="B150" s="61" t="s">
        <v>149</v>
      </c>
      <c r="C150" s="49"/>
      <c r="D150" s="49"/>
      <c r="E150" s="49"/>
      <c r="F150" s="45" t="s">
        <v>148</v>
      </c>
      <c r="G150" s="119"/>
      <c r="H150" s="120" t="n">
        <v>1208581.35</v>
      </c>
      <c r="I150" s="120" t="n">
        <f aca="false">I151</f>
        <v>362574.4</v>
      </c>
      <c r="J150" s="55" t="n">
        <f aca="false">J151</f>
        <v>1571155.75</v>
      </c>
    </row>
    <row r="151" customFormat="false" ht="12.75" hidden="false" customHeight="true" outlineLevel="0" collapsed="false">
      <c r="B151" s="61" t="s">
        <v>15</v>
      </c>
      <c r="C151" s="49"/>
      <c r="D151" s="49"/>
      <c r="E151" s="49"/>
      <c r="F151" s="45" t="s">
        <v>148</v>
      </c>
      <c r="G151" s="119" t="s">
        <v>16</v>
      </c>
      <c r="H151" s="120" t="n">
        <v>1208581.35</v>
      </c>
      <c r="I151" s="120" t="n">
        <f aca="false">I152</f>
        <v>362574.4</v>
      </c>
      <c r="J151" s="55" t="n">
        <f aca="false">J152</f>
        <v>1571155.75</v>
      </c>
    </row>
    <row r="152" customFormat="false" ht="12.75" hidden="false" customHeight="true" outlineLevel="0" collapsed="false">
      <c r="B152" s="61" t="s">
        <v>17</v>
      </c>
      <c r="C152" s="49"/>
      <c r="D152" s="49"/>
      <c r="E152" s="49"/>
      <c r="F152" s="45" t="s">
        <v>148</v>
      </c>
      <c r="G152" s="119" t="s">
        <v>18</v>
      </c>
      <c r="H152" s="120" t="n">
        <v>1208581.35</v>
      </c>
      <c r="I152" s="120" t="n">
        <v>362574.4</v>
      </c>
      <c r="J152" s="55" t="n">
        <v>1571155.75</v>
      </c>
    </row>
    <row r="153" customFormat="false" ht="39.75" hidden="false" customHeight="true" outlineLevel="0" collapsed="false">
      <c r="B153" s="79" t="s">
        <v>150</v>
      </c>
      <c r="C153" s="49"/>
      <c r="D153" s="49"/>
      <c r="E153" s="49"/>
      <c r="F153" s="105" t="s">
        <v>151</v>
      </c>
      <c r="G153" s="127"/>
      <c r="H153" s="128" t="n">
        <v>3000</v>
      </c>
      <c r="I153" s="128"/>
      <c r="J153" s="146" t="n">
        <f aca="false">J154</f>
        <v>3000</v>
      </c>
    </row>
    <row r="154" customFormat="false" ht="26.25" hidden="false" customHeight="true" outlineLevel="0" collapsed="false">
      <c r="B154" s="46" t="s">
        <v>152</v>
      </c>
      <c r="C154" s="49"/>
      <c r="D154" s="49"/>
      <c r="E154" s="49"/>
      <c r="F154" s="45" t="s">
        <v>153</v>
      </c>
      <c r="G154" s="119"/>
      <c r="H154" s="120" t="n">
        <v>3000</v>
      </c>
      <c r="I154" s="120"/>
      <c r="J154" s="55" t="n">
        <f aca="false">J155</f>
        <v>3000</v>
      </c>
    </row>
    <row r="155" customFormat="false" ht="28.5" hidden="false" customHeight="true" outlineLevel="0" collapsed="false">
      <c r="B155" s="46" t="s">
        <v>154</v>
      </c>
      <c r="C155" s="49"/>
      <c r="D155" s="49"/>
      <c r="E155" s="49"/>
      <c r="F155" s="45" t="s">
        <v>155</v>
      </c>
      <c r="G155" s="119"/>
      <c r="H155" s="120" t="n">
        <v>3000</v>
      </c>
      <c r="I155" s="120"/>
      <c r="J155" s="55" t="n">
        <f aca="false">J156</f>
        <v>3000</v>
      </c>
    </row>
    <row r="156" customFormat="false" ht="12.75" hidden="false" customHeight="true" outlineLevel="0" collapsed="false">
      <c r="B156" s="46" t="s">
        <v>41</v>
      </c>
      <c r="C156" s="49"/>
      <c r="D156" s="49"/>
      <c r="E156" s="49"/>
      <c r="F156" s="45" t="s">
        <v>155</v>
      </c>
      <c r="G156" s="119" t="s">
        <v>42</v>
      </c>
      <c r="H156" s="120" t="n">
        <v>3000</v>
      </c>
      <c r="I156" s="120"/>
      <c r="J156" s="55" t="n">
        <f aca="false">J157</f>
        <v>3000</v>
      </c>
    </row>
    <row r="157" customFormat="false" ht="28.5" hidden="false" customHeight="true" outlineLevel="0" collapsed="false">
      <c r="B157" s="46" t="s">
        <v>156</v>
      </c>
      <c r="C157" s="49"/>
      <c r="D157" s="49"/>
      <c r="E157" s="49"/>
      <c r="F157" s="45" t="s">
        <v>155</v>
      </c>
      <c r="G157" s="119" t="s">
        <v>157</v>
      </c>
      <c r="H157" s="120" t="n">
        <v>3000</v>
      </c>
      <c r="I157" s="120"/>
      <c r="J157" s="55" t="n">
        <v>3000</v>
      </c>
    </row>
    <row r="158" customFormat="false" ht="28.5" hidden="false" customHeight="true" outlineLevel="0" collapsed="false">
      <c r="B158" s="147" t="s">
        <v>158</v>
      </c>
      <c r="C158" s="49"/>
      <c r="D158" s="49"/>
      <c r="E158" s="49"/>
      <c r="F158" s="105" t="s">
        <v>159</v>
      </c>
      <c r="G158" s="127"/>
      <c r="H158" s="128" t="n">
        <v>0</v>
      </c>
      <c r="I158" s="128" t="n">
        <f aca="false">I159</f>
        <v>470800.36</v>
      </c>
      <c r="J158" s="146" t="n">
        <f aca="false">J159</f>
        <v>470800.36</v>
      </c>
    </row>
    <row r="159" customFormat="false" ht="15.75" hidden="false" customHeight="true" outlineLevel="0" collapsed="false">
      <c r="B159" s="148" t="s">
        <v>160</v>
      </c>
      <c r="C159" s="49"/>
      <c r="D159" s="49"/>
      <c r="E159" s="49"/>
      <c r="F159" s="45" t="s">
        <v>161</v>
      </c>
      <c r="G159" s="119"/>
      <c r="H159" s="120" t="n">
        <v>0</v>
      </c>
      <c r="I159" s="120" t="n">
        <f aca="false">I160</f>
        <v>470800.36</v>
      </c>
      <c r="J159" s="55" t="n">
        <f aca="false">J160</f>
        <v>470800.36</v>
      </c>
    </row>
    <row r="160" customFormat="false" ht="14.25" hidden="false" customHeight="true" outlineLevel="0" collapsed="false">
      <c r="B160" s="46" t="s">
        <v>162</v>
      </c>
      <c r="C160" s="49"/>
      <c r="D160" s="49"/>
      <c r="E160" s="49"/>
      <c r="F160" s="45" t="s">
        <v>163</v>
      </c>
      <c r="G160" s="119"/>
      <c r="H160" s="120" t="n">
        <v>0</v>
      </c>
      <c r="I160" s="120" t="n">
        <f aca="false">I161</f>
        <v>470800.36</v>
      </c>
      <c r="J160" s="55" t="n">
        <f aca="false">J161</f>
        <v>470800.36</v>
      </c>
    </row>
    <row r="161" customFormat="false" ht="12.75" hidden="false" customHeight="true" outlineLevel="0" collapsed="false">
      <c r="B161" s="91" t="s">
        <v>15</v>
      </c>
      <c r="C161" s="49"/>
      <c r="D161" s="49"/>
      <c r="E161" s="49"/>
      <c r="F161" s="45" t="s">
        <v>163</v>
      </c>
      <c r="G161" s="119" t="s">
        <v>16</v>
      </c>
      <c r="H161" s="120" t="n">
        <v>0</v>
      </c>
      <c r="I161" s="120" t="n">
        <f aca="false">I162</f>
        <v>470800.36</v>
      </c>
      <c r="J161" s="55" t="n">
        <f aca="false">J162</f>
        <v>470800.36</v>
      </c>
    </row>
    <row r="162" customFormat="false" ht="13.5" hidden="false" customHeight="true" outlineLevel="0" collapsed="false">
      <c r="B162" s="47" t="s">
        <v>17</v>
      </c>
      <c r="C162" s="49"/>
      <c r="D162" s="49"/>
      <c r="E162" s="49"/>
      <c r="F162" s="45" t="s">
        <v>163</v>
      </c>
      <c r="G162" s="119" t="s">
        <v>18</v>
      </c>
      <c r="H162" s="120" t="n">
        <v>0</v>
      </c>
      <c r="I162" s="120" t="n">
        <v>470800.36</v>
      </c>
      <c r="J162" s="53" t="n">
        <f aca="false">H162+I162</f>
        <v>470800.36</v>
      </c>
    </row>
    <row r="163" customFormat="false" ht="15" hidden="false" customHeight="true" outlineLevel="0" collapsed="false">
      <c r="B163" s="56" t="s">
        <v>164</v>
      </c>
      <c r="C163" s="40"/>
      <c r="D163" s="40"/>
      <c r="E163" s="40"/>
      <c r="F163" s="57" t="s">
        <v>165</v>
      </c>
      <c r="G163" s="58"/>
      <c r="H163" s="59" t="n">
        <v>628982</v>
      </c>
      <c r="I163" s="59"/>
      <c r="J163" s="146" t="n">
        <f aca="false">J164+J167</f>
        <v>628982</v>
      </c>
    </row>
    <row r="164" s="32" customFormat="true" ht="25.5" hidden="false" customHeight="false" outlineLevel="0" collapsed="false">
      <c r="B164" s="46" t="s">
        <v>166</v>
      </c>
      <c r="C164" s="149"/>
      <c r="D164" s="149"/>
      <c r="E164" s="149"/>
      <c r="F164" s="139" t="s">
        <v>167</v>
      </c>
      <c r="G164" s="140"/>
      <c r="H164" s="141" t="n">
        <v>68380</v>
      </c>
      <c r="I164" s="141"/>
      <c r="J164" s="55" t="n">
        <v>68380</v>
      </c>
    </row>
    <row r="165" s="32" customFormat="true" ht="15.75" hidden="false" customHeight="true" outlineLevel="0" collapsed="false">
      <c r="B165" s="73" t="s">
        <v>103</v>
      </c>
      <c r="C165" s="49"/>
      <c r="D165" s="49"/>
      <c r="E165" s="49"/>
      <c r="F165" s="139" t="s">
        <v>167</v>
      </c>
      <c r="G165" s="42" t="s">
        <v>104</v>
      </c>
      <c r="H165" s="43" t="n">
        <v>68380</v>
      </c>
      <c r="I165" s="43"/>
      <c r="J165" s="55" t="n">
        <v>68380</v>
      </c>
    </row>
    <row r="166" s="32" customFormat="true" ht="15.75" hidden="false" customHeight="true" outlineLevel="0" collapsed="false">
      <c r="B166" s="73" t="s">
        <v>105</v>
      </c>
      <c r="C166" s="49"/>
      <c r="D166" s="49"/>
      <c r="E166" s="49"/>
      <c r="F166" s="139" t="s">
        <v>167</v>
      </c>
      <c r="G166" s="42" t="s">
        <v>106</v>
      </c>
      <c r="H166" s="43" t="n">
        <v>68380</v>
      </c>
      <c r="I166" s="43"/>
      <c r="J166" s="55" t="n">
        <v>68380</v>
      </c>
    </row>
    <row r="167" s="32" customFormat="true" ht="13.5" hidden="false" customHeight="true" outlineLevel="0" collapsed="false">
      <c r="B167" s="61" t="s">
        <v>168</v>
      </c>
      <c r="C167" s="49"/>
      <c r="D167" s="49"/>
      <c r="E167" s="49"/>
      <c r="F167" s="50" t="s">
        <v>169</v>
      </c>
      <c r="G167" s="42"/>
      <c r="H167" s="43" t="n">
        <v>560602</v>
      </c>
      <c r="I167" s="43"/>
      <c r="J167" s="53" t="n">
        <f aca="false">J168+J170</f>
        <v>560602</v>
      </c>
    </row>
    <row r="168" customFormat="false" ht="25.5" hidden="false" customHeight="true" outlineLevel="0" collapsed="false">
      <c r="B168" s="73" t="s">
        <v>93</v>
      </c>
      <c r="C168" s="40"/>
      <c r="D168" s="40"/>
      <c r="E168" s="40"/>
      <c r="F168" s="50" t="s">
        <v>169</v>
      </c>
      <c r="G168" s="42" t="s">
        <v>94</v>
      </c>
      <c r="H168" s="43" t="n">
        <v>472200</v>
      </c>
      <c r="I168" s="43"/>
      <c r="J168" s="53" t="n">
        <f aca="false">J169</f>
        <v>472200</v>
      </c>
    </row>
    <row r="169" customFormat="false" ht="15.75" hidden="false" customHeight="true" outlineLevel="0" collapsed="false">
      <c r="B169" s="73" t="s">
        <v>118</v>
      </c>
      <c r="C169" s="40"/>
      <c r="D169" s="40"/>
      <c r="E169" s="40"/>
      <c r="F169" s="50" t="s">
        <v>169</v>
      </c>
      <c r="G169" s="42" t="s">
        <v>96</v>
      </c>
      <c r="H169" s="43" t="n">
        <v>472200</v>
      </c>
      <c r="I169" s="43"/>
      <c r="J169" s="53" t="n">
        <v>472200</v>
      </c>
    </row>
    <row r="170" customFormat="false" ht="12.75" hidden="false" customHeight="true" outlineLevel="0" collapsed="false">
      <c r="B170" s="76" t="s">
        <v>39</v>
      </c>
      <c r="C170" s="49"/>
      <c r="D170" s="49"/>
      <c r="E170" s="49"/>
      <c r="F170" s="50" t="s">
        <v>169</v>
      </c>
      <c r="G170" s="42" t="s">
        <v>16</v>
      </c>
      <c r="H170" s="43" t="n">
        <v>88402</v>
      </c>
      <c r="I170" s="43"/>
      <c r="J170" s="53" t="n">
        <f aca="false">J171</f>
        <v>88402</v>
      </c>
    </row>
    <row r="171" customFormat="false" ht="18" hidden="false" customHeight="true" outlineLevel="0" collapsed="false">
      <c r="B171" s="76" t="s">
        <v>40</v>
      </c>
      <c r="C171" s="150"/>
      <c r="D171" s="150"/>
      <c r="E171" s="150"/>
      <c r="F171" s="50" t="s">
        <v>169</v>
      </c>
      <c r="G171" s="42" t="s">
        <v>18</v>
      </c>
      <c r="H171" s="43" t="n">
        <v>88402</v>
      </c>
      <c r="I171" s="43"/>
      <c r="J171" s="53" t="n">
        <v>88402</v>
      </c>
    </row>
    <row r="172" s="32" customFormat="true" ht="17.25" hidden="false" customHeight="true" outlineLevel="0" collapsed="false">
      <c r="A172" s="1"/>
      <c r="B172" s="151"/>
      <c r="C172" s="152"/>
      <c r="D172" s="153"/>
      <c r="E172" s="154"/>
      <c r="F172" s="155"/>
      <c r="G172" s="156"/>
      <c r="H172" s="156"/>
      <c r="I172" s="156"/>
      <c r="J172" s="156"/>
    </row>
    <row r="173" s="32" customFormat="true" ht="17.25" hidden="false" customHeight="true" outlineLevel="0" collapsed="false">
      <c r="C173" s="157"/>
      <c r="D173" s="157"/>
      <c r="E173" s="157"/>
      <c r="F173" s="158"/>
      <c r="G173" s="159"/>
      <c r="H173" s="159"/>
      <c r="I173" s="159"/>
      <c r="J173" s="159"/>
    </row>
    <row r="174" s="32" customFormat="true" ht="12.75" hidden="false" customHeight="false" outlineLevel="0" collapsed="false">
      <c r="C174" s="157"/>
      <c r="D174" s="157"/>
      <c r="E174" s="157"/>
      <c r="F174" s="160"/>
      <c r="G174" s="161"/>
      <c r="H174" s="161"/>
      <c r="I174" s="161"/>
      <c r="J174" s="161"/>
    </row>
    <row r="175" customFormat="false" ht="12.75" hidden="false" customHeight="false" outlineLevel="0" collapsed="false">
      <c r="B175" s="1"/>
      <c r="C175" s="157"/>
      <c r="D175" s="157"/>
      <c r="E175" s="157"/>
      <c r="F175" s="160"/>
      <c r="G175" s="161"/>
      <c r="H175" s="161"/>
      <c r="I175" s="161"/>
      <c r="J175" s="161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6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3:22Z</cp:lastPrinted>
  <dcterms:modified xsi:type="dcterms:W3CDTF">2024-07-26T06:33:19Z</dcterms:modified>
  <cp:revision>0</cp:revision>
  <dc:subject/>
  <dc:title/>
</cp:coreProperties>
</file>