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
к Постановлению  поселковой администрации
сельского поселения "Поселок Детчино" 
№ 153 от "08" августа 2023 г. 
"Приложение № 1
к Постановлению поселковой администрации
сельского поселения "Поселок Детчино" №  261 от 01.11.2019 г.
(ред. от 13.01.2020 № 9, от 22.12.2020 № 245, от 17.11.2022 № 182)"</t>
  </si>
  <si>
    <t xml:space="preserve">Мероприятия 
направленные на развитие культуры в сельском поселении
 «Поселок Детчино"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Обеспечение деятельности (услуги , работы) МБУ "Детчинская сельская библиотека" (содержание и обслуживание здания, в т.ч. коммунальные услуги.</t>
  </si>
  <si>
    <t xml:space="preserve">Средства
бюджета СП "Поселок Детчино"</t>
  </si>
  <si>
    <t xml:space="preserve">Ежегодно, в течении  года.</t>
  </si>
  <si>
    <t xml:space="preserve">МБУ "Детчинский дом культуры" </t>
  </si>
  <si>
    <t xml:space="preserve">Организация и проведение культурно-массовых мероприятий. Создание условий, обеспечивающих доступ населения МО сельского поселения "Поселок Детчино" к качественным культурным услугам; формирование средствами культуры и искусства нравственных и духовных ценностей, направленных на воспитание у населения чувства национальной гордости, гражданственности и патриотизма.</t>
  </si>
  <si>
    <t xml:space="preserve">Развитие кадрового потенциала
Сохранение специалистов МБУ "Детчинский дом культуры", в т.ч.  заработная плата</t>
  </si>
  <si>
    <t xml:space="preserve">Администрация СП "Поселок Детчино"
МБУ "Детчинский дом культуры" </t>
  </si>
  <si>
    <t xml:space="preserve">Сохранение и развитие кадрового потенциала.</t>
  </si>
  <si>
    <t xml:space="preserve">Улучшение и модернизация материально - технической базы </t>
  </si>
  <si>
    <t xml:space="preserve">Администрация СП "Поселок Детчино"
МБУ "Детчинская сельская библиотека" </t>
  </si>
  <si>
    <t xml:space="preserve">Сохранение культурного наследия и творческого потенциала МО сельского поселения "Поселок Детчино".</t>
  </si>
  <si>
    <t xml:space="preserve">Средства федерального бюджета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10" min="10" style="0" width="9.41"/>
    <col collapsed="false" customWidth="true" hidden="false" outlineLevel="0" max="12" min="12" style="0" width="24.41"/>
    <col collapsed="false" customWidth="true" hidden="false" outlineLevel="0" max="13" min="13" style="0" width="34.85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</row>
    <row r="2" customFormat="false" ht="60.75" hidden="false" customHeight="true" outlineLevel="0" collapsed="false">
      <c r="I2" s="1"/>
      <c r="J2" s="1"/>
      <c r="K2" s="1"/>
      <c r="L2" s="1"/>
      <c r="M2" s="1"/>
    </row>
    <row r="3" customFormat="false" ht="88.5" hidden="false" customHeight="true" outlineLevel="0" collapsed="false">
      <c r="I3" s="1"/>
      <c r="J3" s="1"/>
      <c r="K3" s="1"/>
      <c r="L3" s="1"/>
      <c r="M3" s="1"/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33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24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8" customFormat="false" ht="46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/>
      <c r="H8" s="4"/>
      <c r="I8" s="4"/>
      <c r="J8" s="4"/>
      <c r="K8" s="4"/>
      <c r="L8" s="4" t="s">
        <v>8</v>
      </c>
      <c r="M8" s="5" t="s">
        <v>9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4"/>
      <c r="M9" s="5"/>
    </row>
    <row r="10" customFormat="false" ht="180.75" hidden="false" customHeight="true" outlineLevel="0" collapsed="false">
      <c r="A10" s="7" t="n">
        <v>1</v>
      </c>
      <c r="B10" s="7" t="s">
        <v>10</v>
      </c>
      <c r="C10" s="7" t="s">
        <v>11</v>
      </c>
      <c r="D10" s="7" t="s">
        <v>12</v>
      </c>
      <c r="E10" s="8" t="n">
        <v>2330</v>
      </c>
      <c r="F10" s="8" t="n">
        <v>235</v>
      </c>
      <c r="G10" s="8" t="n">
        <v>347</v>
      </c>
      <c r="H10" s="8" t="n">
        <v>416</v>
      </c>
      <c r="I10" s="8" t="n">
        <v>444</v>
      </c>
      <c r="J10" s="8" t="n">
        <v>444</v>
      </c>
      <c r="K10" s="8" t="n">
        <v>444</v>
      </c>
      <c r="L10" s="7" t="s">
        <v>13</v>
      </c>
      <c r="M10" s="7" t="s">
        <v>14</v>
      </c>
    </row>
    <row r="11" customFormat="false" ht="66.75" hidden="false" customHeight="true" outlineLevel="0" collapsed="false">
      <c r="A11" s="7" t="n">
        <v>2</v>
      </c>
      <c r="B11" s="7" t="s">
        <v>15</v>
      </c>
      <c r="C11" s="7" t="s">
        <v>11</v>
      </c>
      <c r="D11" s="7" t="s">
        <v>12</v>
      </c>
      <c r="E11" s="8" t="n">
        <v>21962</v>
      </c>
      <c r="F11" s="8" t="n">
        <v>3835</v>
      </c>
      <c r="G11" s="8" t="n">
        <v>3403</v>
      </c>
      <c r="H11" s="8" t="n">
        <v>3456</v>
      </c>
      <c r="I11" s="8" t="n">
        <v>3756</v>
      </c>
      <c r="J11" s="8" t="n">
        <v>3756</v>
      </c>
      <c r="K11" s="8" t="n">
        <v>3756</v>
      </c>
      <c r="L11" s="7" t="s">
        <v>16</v>
      </c>
      <c r="M11" s="7" t="s">
        <v>17</v>
      </c>
    </row>
    <row r="12" customFormat="false" ht="50.25" hidden="false" customHeight="true" outlineLevel="0" collapsed="false">
      <c r="A12" s="7" t="n">
        <v>3</v>
      </c>
      <c r="B12" s="9" t="s">
        <v>18</v>
      </c>
      <c r="C12" s="7" t="s">
        <v>11</v>
      </c>
      <c r="D12" s="7" t="s">
        <v>12</v>
      </c>
      <c r="E12" s="8" t="n">
        <v>5448</v>
      </c>
      <c r="F12" s="8" t="n">
        <v>794</v>
      </c>
      <c r="G12" s="8" t="n">
        <v>718</v>
      </c>
      <c r="H12" s="8" t="n">
        <v>1230</v>
      </c>
      <c r="I12" s="8" t="n">
        <v>902</v>
      </c>
      <c r="J12" s="8" t="n">
        <v>902</v>
      </c>
      <c r="K12" s="8" t="n">
        <v>902</v>
      </c>
      <c r="L12" s="7" t="s">
        <v>19</v>
      </c>
      <c r="M12" s="7" t="s">
        <v>20</v>
      </c>
    </row>
    <row r="13" customFormat="false" ht="51.75" hidden="false" customHeight="true" outlineLevel="0" collapsed="false">
      <c r="A13" s="7"/>
      <c r="B13" s="9"/>
      <c r="C13" s="7" t="s">
        <v>21</v>
      </c>
      <c r="D13" s="7"/>
      <c r="E13" s="8" t="n">
        <f aca="false">F13</f>
        <v>5878</v>
      </c>
      <c r="F13" s="8" t="n">
        <v>5878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7"/>
      <c r="M13" s="7"/>
    </row>
    <row r="14" customFormat="false" ht="15" hidden="false" customHeight="false" outlineLevel="0" collapsed="false">
      <c r="A14" s="10" t="s">
        <v>22</v>
      </c>
      <c r="B14" s="10"/>
      <c r="C14" s="10"/>
      <c r="D14" s="10"/>
      <c r="E14" s="11" t="n">
        <f aca="false">SUM(E10:E13)</f>
        <v>35618</v>
      </c>
      <c r="F14" s="11" t="n">
        <v>10742</v>
      </c>
      <c r="G14" s="11" t="n">
        <v>4468</v>
      </c>
      <c r="H14" s="11" t="n">
        <v>5102</v>
      </c>
      <c r="I14" s="11" t="n">
        <v>5102</v>
      </c>
      <c r="J14" s="11" t="n">
        <v>5102</v>
      </c>
      <c r="K14" s="11" t="n">
        <v>5102</v>
      </c>
      <c r="L14" s="12"/>
      <c r="M14" s="12"/>
    </row>
  </sheetData>
  <mergeCells count="16">
    <mergeCell ref="I1:M3"/>
    <mergeCell ref="C4:K6"/>
    <mergeCell ref="A8:A9"/>
    <mergeCell ref="B8:B9"/>
    <mergeCell ref="C8:C9"/>
    <mergeCell ref="D8:D9"/>
    <mergeCell ref="E8:E9"/>
    <mergeCell ref="F8:K8"/>
    <mergeCell ref="L8:L9"/>
    <mergeCell ref="M8:M9"/>
    <mergeCell ref="A12:A13"/>
    <mergeCell ref="B12:B13"/>
    <mergeCell ref="D12:D13"/>
    <mergeCell ref="L12:L13"/>
    <mergeCell ref="M12:M13"/>
    <mergeCell ref="A14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05:43:48Z</dcterms:modified>
  <cp:revision>0</cp:revision>
  <dc:subject/>
  <dc:title/>
</cp:coreProperties>
</file>