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иложение 
к Постановлению  поселковой администрации
сельского поселения "Поселок Детчино" 
№ 154 от "08" августа 2023 г. 
"Приложение № 2
к Постановлению поселковой администрации
сельского поселения "Поселок Детчино" №  263 от 01.11.2019 г.
(ред. от 23.12.2020 № 247, от 28.03.2022 № 67, от 17.11.2022 № 184)"</t>
  </si>
  <si>
    <t xml:space="preserve">Мероприятия 
направленные на развитие и создание условий для работы 
сельских библиотек в сельском поселении
 «Поселок Детчино</t>
  </si>
  <si>
    <t xml:space="preserve">№ п/п</t>
  </si>
  <si>
    <t xml:space="preserve">Мероприятия по реализации программы</t>
  </si>
  <si>
    <t xml:space="preserve">Источники
финансирования</t>
  </si>
  <si>
    <t xml:space="preserve">Срок
исполнения
мероприятия</t>
  </si>
  <si>
    <t xml:space="preserve">Всего
(тыс. руб.)</t>
  </si>
  <si>
    <t xml:space="preserve">Плановый объем финансирования по годам 
(тыс. руб.)</t>
  </si>
  <si>
    <t xml:space="preserve">Ответственный за
выполнение
мероприятия
программы</t>
  </si>
  <si>
    <t xml:space="preserve">Планируемые результаты
выполнения мероприятий
программы</t>
  </si>
  <si>
    <t xml:space="preserve">Обеспечение деятельности (услуги , работы) МБУ "Детчинская сельская библиотека" (содержание и обслуживание здания, в т.ч. коммунальные услуги.</t>
  </si>
  <si>
    <t xml:space="preserve">Средства
бюджета СП "Поселок Детчино"</t>
  </si>
  <si>
    <t xml:space="preserve">Ежегодно, в течении  года.</t>
  </si>
  <si>
    <t xml:space="preserve">МБУ "Детчинская сельская библиотека" </t>
  </si>
  <si>
    <t xml:space="preserve">Организация библиотечного обслуживания населения. Создание условий, обеспечивающих доступ населения МО сельского поселения "Поселок Детчино" к качественным культурным услугам; формирование средствами культуры и искусства нравственных и духовных ценностей, направленных на воспитание у населения чувства национальной гордости, гражданственности и патриотизма.</t>
  </si>
  <si>
    <t xml:space="preserve">Развитие кадрового потенциала
Сохранение специальстов МБУ "Детчинская сельская библиотека", в т.ч.  заработная плата</t>
  </si>
  <si>
    <t xml:space="preserve">Районный бюджет
Малоярославецкий р-он</t>
  </si>
  <si>
    <t xml:space="preserve">Администрация СП "Поселок Детчино"
МБУ "Детчинская сельская библиотека" </t>
  </si>
  <si>
    <t xml:space="preserve">Повышение престижа профессии библиотекаря. Сохранение и развитие кадрового потенциала.</t>
  </si>
  <si>
    <t xml:space="preserve">Повышение квалификации работников библиотеки-участие в федеральном проекте "Творческие люди"</t>
  </si>
  <si>
    <t xml:space="preserve">Федеральный бюджет</t>
  </si>
  <si>
    <t xml:space="preserve">Рост посещаемости культурно – досуговых мероприятий.</t>
  </si>
  <si>
    <t xml:space="preserve">Развитие библиотечного дела; 
*Повышение уровня комплектования книжных фондов (увеличение количества экземпляров книг и периодических изданий.
</t>
  </si>
  <si>
    <t xml:space="preserve">Иной источник</t>
  </si>
  <si>
    <t xml:space="preserve">Удовлетворенность населения, увеличение книговыдачи</t>
  </si>
  <si>
    <t xml:space="preserve">Укрепление и модернизация материально - технической базы. (доля оснащенности современным компьютерным оборудованием библиотек от общей потребности в технике.</t>
  </si>
  <si>
    <t xml:space="preserve">Улучшение качества обслуживания, привлечение новых посетителей.</t>
  </si>
  <si>
    <t xml:space="preserve">Внедрение и распространение информационных технологий в библиотечную практику, в том числе, автоматизированных информационно-библиотечных систем для создания сводных электронных каталогов библиотеки.</t>
  </si>
  <si>
    <t xml:space="preserve">Оказание культурно – досуговых услуг населению (календарные праздники; военно – патриотические, просветительные  мероприятия, мероприятия и выствки связанные с историей поселения.
</t>
  </si>
  <si>
    <t xml:space="preserve">Сохранение культурного наследия и творческого потенциала МО сельского поселения "Поселок Детчино".</t>
  </si>
  <si>
    <t xml:space="preserve">Итого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D10" colorId="64" zoomScale="90" zoomScaleNormal="100" zoomScalePageLayoutView="9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7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10" min="10" style="0" width="9.41"/>
    <col collapsed="false" customWidth="true" hidden="false" outlineLevel="0" max="12" min="12" style="0" width="24.41"/>
    <col collapsed="false" customWidth="true" hidden="false" outlineLevel="0" max="13" min="13" style="0" width="34.85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</row>
    <row r="2" customFormat="false" ht="60.75" hidden="false" customHeight="true" outlineLevel="0" collapsed="false">
      <c r="I2" s="1"/>
      <c r="J2" s="1"/>
      <c r="K2" s="1"/>
      <c r="L2" s="1"/>
      <c r="M2" s="1"/>
    </row>
    <row r="3" customFormat="false" ht="88.5" hidden="false" customHeight="true" outlineLevel="0" collapsed="false">
      <c r="I3" s="1"/>
      <c r="J3" s="1"/>
      <c r="K3" s="1"/>
      <c r="L3" s="1"/>
      <c r="M3" s="1"/>
    </row>
    <row r="4" customFormat="false" ht="1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33.7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24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8" customFormat="false" ht="46.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/>
      <c r="H8" s="4"/>
      <c r="I8" s="4"/>
      <c r="J8" s="4"/>
      <c r="K8" s="4"/>
      <c r="L8" s="4" t="s">
        <v>8</v>
      </c>
      <c r="M8" s="5" t="s">
        <v>9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6" t="n">
        <v>2020</v>
      </c>
      <c r="G9" s="6" t="n">
        <v>2021</v>
      </c>
      <c r="H9" s="6" t="n">
        <v>2022</v>
      </c>
      <c r="I9" s="6" t="n">
        <v>2023</v>
      </c>
      <c r="J9" s="6" t="n">
        <v>2024</v>
      </c>
      <c r="K9" s="6" t="n">
        <v>2025</v>
      </c>
      <c r="L9" s="4"/>
      <c r="M9" s="5"/>
    </row>
    <row r="10" customFormat="false" ht="180.75" hidden="false" customHeight="true" outlineLevel="0" collapsed="false">
      <c r="A10" s="7" t="n">
        <v>1</v>
      </c>
      <c r="B10" s="7" t="s">
        <v>10</v>
      </c>
      <c r="C10" s="7" t="s">
        <v>11</v>
      </c>
      <c r="D10" s="7" t="s">
        <v>12</v>
      </c>
      <c r="E10" s="8" t="n">
        <v>3609</v>
      </c>
      <c r="F10" s="8" t="n">
        <f aca="false">195+349</f>
        <v>544</v>
      </c>
      <c r="G10" s="8" t="n">
        <f aca="false">G17-G11</f>
        <v>549</v>
      </c>
      <c r="H10" s="8" t="n">
        <f aca="false">H17-H12-H11</f>
        <v>467.9</v>
      </c>
      <c r="I10" s="8" t="n">
        <f aca="false">I17-I11</f>
        <v>658</v>
      </c>
      <c r="J10" s="8" t="n">
        <f aca="false">J17-J11</f>
        <v>658</v>
      </c>
      <c r="K10" s="8" t="n">
        <f aca="false">K17-K11</f>
        <v>658</v>
      </c>
      <c r="L10" s="7" t="s">
        <v>13</v>
      </c>
      <c r="M10" s="7" t="s">
        <v>14</v>
      </c>
    </row>
    <row r="11" customFormat="false" ht="58.5" hidden="false" customHeight="true" outlineLevel="0" collapsed="false">
      <c r="A11" s="7"/>
      <c r="B11" s="7" t="s">
        <v>15</v>
      </c>
      <c r="C11" s="7" t="s">
        <v>16</v>
      </c>
      <c r="D11" s="7" t="s">
        <v>12</v>
      </c>
      <c r="E11" s="8" t="n">
        <v>13654</v>
      </c>
      <c r="F11" s="8" t="n">
        <v>1917</v>
      </c>
      <c r="G11" s="8" t="n">
        <v>1917</v>
      </c>
      <c r="H11" s="8" t="n">
        <v>2455</v>
      </c>
      <c r="I11" s="8" t="n">
        <v>2455</v>
      </c>
      <c r="J11" s="8" t="n">
        <v>2455</v>
      </c>
      <c r="K11" s="8" t="n">
        <v>2455</v>
      </c>
      <c r="L11" s="7" t="s">
        <v>17</v>
      </c>
      <c r="M11" s="7" t="s">
        <v>18</v>
      </c>
    </row>
    <row r="12" customFormat="false" ht="50.25" hidden="false" customHeight="true" outlineLevel="0" collapsed="false">
      <c r="A12" s="7"/>
      <c r="B12" s="7" t="s">
        <v>19</v>
      </c>
      <c r="C12" s="7" t="s">
        <v>20</v>
      </c>
      <c r="D12" s="7" t="s">
        <v>12</v>
      </c>
      <c r="E12" s="8" t="n">
        <v>52.1</v>
      </c>
      <c r="F12" s="8" t="n">
        <v>0</v>
      </c>
      <c r="G12" s="8" t="n">
        <v>0</v>
      </c>
      <c r="H12" s="8" t="n">
        <v>52.1</v>
      </c>
      <c r="I12" s="8" t="n">
        <v>0</v>
      </c>
      <c r="J12" s="8" t="n">
        <v>0</v>
      </c>
      <c r="K12" s="8" t="n">
        <v>0</v>
      </c>
      <c r="L12" s="7" t="s">
        <v>13</v>
      </c>
      <c r="M12" s="7" t="s">
        <v>21</v>
      </c>
    </row>
    <row r="13" customFormat="false" ht="75" hidden="false" customHeight="true" outlineLevel="0" collapsed="false">
      <c r="A13" s="7" t="n">
        <v>3</v>
      </c>
      <c r="B13" s="7" t="s">
        <v>22</v>
      </c>
      <c r="C13" s="7" t="s">
        <v>23</v>
      </c>
      <c r="D13" s="7" t="s">
        <v>1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7" t="s">
        <v>17</v>
      </c>
      <c r="M13" s="7" t="s">
        <v>24</v>
      </c>
    </row>
    <row r="14" customFormat="false" ht="70.5" hidden="false" customHeight="true" outlineLevel="0" collapsed="false">
      <c r="A14" s="7"/>
      <c r="B14" s="9" t="s">
        <v>25</v>
      </c>
      <c r="C14" s="7" t="s">
        <v>11</v>
      </c>
      <c r="D14" s="7" t="s">
        <v>12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7" t="s">
        <v>17</v>
      </c>
      <c r="M14" s="7" t="s">
        <v>26</v>
      </c>
    </row>
    <row r="15" customFormat="false" ht="75.75" hidden="false" customHeight="true" outlineLevel="0" collapsed="false">
      <c r="A15" s="7"/>
      <c r="B15" s="9" t="s">
        <v>27</v>
      </c>
      <c r="C15" s="7" t="s">
        <v>11</v>
      </c>
      <c r="D15" s="7" t="s">
        <v>12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7" t="s">
        <v>17</v>
      </c>
      <c r="M15" s="7" t="s">
        <v>26</v>
      </c>
    </row>
    <row r="16" customFormat="false" ht="80.25" hidden="false" customHeight="true" outlineLevel="0" collapsed="false">
      <c r="A16" s="7"/>
      <c r="B16" s="9" t="s">
        <v>28</v>
      </c>
      <c r="C16" s="7" t="s">
        <v>11</v>
      </c>
      <c r="D16" s="7" t="s">
        <v>12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7" t="s">
        <v>17</v>
      </c>
      <c r="M16" s="7" t="s">
        <v>29</v>
      </c>
    </row>
    <row r="17" customFormat="false" ht="15" hidden="false" customHeight="false" outlineLevel="0" collapsed="false">
      <c r="A17" s="10" t="s">
        <v>30</v>
      </c>
      <c r="B17" s="10"/>
      <c r="C17" s="10"/>
      <c r="D17" s="10"/>
      <c r="E17" s="11" t="n">
        <f aca="false">SUM(E10:E16)</f>
        <v>17315.1</v>
      </c>
      <c r="F17" s="11" t="n">
        <f aca="false">SUM(F10:F16)</f>
        <v>2461</v>
      </c>
      <c r="G17" s="11" t="n">
        <v>2466</v>
      </c>
      <c r="H17" s="11" t="n">
        <v>2975</v>
      </c>
      <c r="I17" s="11" t="n">
        <v>3113</v>
      </c>
      <c r="J17" s="11" t="n">
        <v>3113</v>
      </c>
      <c r="K17" s="11" t="n">
        <v>3113</v>
      </c>
      <c r="L17" s="12"/>
      <c r="M17" s="12"/>
    </row>
  </sheetData>
  <mergeCells count="11">
    <mergeCell ref="I1:M3"/>
    <mergeCell ref="C4:K6"/>
    <mergeCell ref="A8:A9"/>
    <mergeCell ref="B8:B9"/>
    <mergeCell ref="C8:C9"/>
    <mergeCell ref="D8:D9"/>
    <mergeCell ref="E8:E9"/>
    <mergeCell ref="F8:K8"/>
    <mergeCell ref="L8:L9"/>
    <mergeCell ref="M8:M9"/>
    <mergeCell ref="A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28T07:33:16Z</dcterms:modified>
  <cp:revision>0</cp:revision>
  <dc:subject/>
  <dc:title/>
</cp:coreProperties>
</file>