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
к Постановлению  поселковой администрации
сельского поселения "Поселок Детчино" 
№ 180 от "15" ноября 2024 г. 
"Приложение № 1
к Постановлению поселковой администрации
сельского поселения "Поселок Детчино" №261 от 01.11.2019г. (ред. от 13.01.20
№9, от 22.12.2020 № 245, от 17.11.2022 № 182, от 08.08.2023 № 153, от 27.11.2023
 № 222)
</t>
  </si>
  <si>
    <t xml:space="preserve">Мероприятия 
направленные на развитие культуры в сельском поселении
 «Поселок Детчино"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Обеспечение деятельности (услуги , работы) МБУ "Детчинский дом культуры" (содержание и обслуживание здания, в т.ч. коммунальные услуги.</t>
  </si>
  <si>
    <t xml:space="preserve">Средства
бюджета СП "Поселок Детчино"</t>
  </si>
  <si>
    <t xml:space="preserve">Ежегодно, в течении  года.</t>
  </si>
  <si>
    <t xml:space="preserve">МБУ "Детчинский дом культуры" </t>
  </si>
  <si>
    <t xml:space="preserve">Организация и проведение культурно-массовых мероприятий. Создание условий, обеспечивающих доступ населения МО сельского поселения "Поселок Детчино" к качественным культурным услугам; формирование средствами культуры и искусства нравственных и духовных ценностей, направленных на воспитание у населения чувства национальной гордости, гражданственности и патриотизма.</t>
  </si>
  <si>
    <t xml:space="preserve">Развитие кадрового потенциала
Сохранение специалистов МБУ "Детчинский дом культуры", в т.ч.  заработная плата</t>
  </si>
  <si>
    <t xml:space="preserve">Администрация СП "Поселок Детчино"
МБУ "Детчинский дом культуры" </t>
  </si>
  <si>
    <t xml:space="preserve">Сохранение и развитие кадрового потенциала.</t>
  </si>
  <si>
    <t xml:space="preserve">Улучшение и модернизация материально - технической базы </t>
  </si>
  <si>
    <t xml:space="preserve">Сохранение культурного наследия и творческого потенциала МО сельского поселения "Поселок Детчино".</t>
  </si>
  <si>
    <t xml:space="preserve">Средства федерального бюджета</t>
  </si>
  <si>
    <t xml:space="preserve">Итого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44.7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1" min="11" style="0" width="9.41"/>
    <col collapsed="false" customWidth="true" hidden="false" outlineLevel="0" max="13" min="13" style="0" width="24.41"/>
    <col collapsed="false" customWidth="true" hidden="false" outlineLevel="0" max="14" min="14" style="0" width="34.85"/>
    <col collapsed="false" customWidth="true" hidden="false" outlineLevel="0" max="15" min="15" style="0" width="2.99"/>
  </cols>
  <sheetData>
    <row r="1" customFormat="false" ht="15" hidden="false" customHeight="true" outlineLevel="0" collapsed="false">
      <c r="J1" s="1" t="s">
        <v>0</v>
      </c>
      <c r="K1" s="1"/>
      <c r="L1" s="1"/>
      <c r="M1" s="1"/>
      <c r="N1" s="1"/>
    </row>
    <row r="2" customFormat="false" ht="60.75" hidden="false" customHeight="true" outlineLevel="0" collapsed="false">
      <c r="J2" s="1"/>
      <c r="K2" s="1"/>
      <c r="L2" s="1"/>
      <c r="M2" s="1"/>
      <c r="N2" s="1"/>
    </row>
    <row r="3" customFormat="false" ht="88.5" hidden="false" customHeight="true" outlineLevel="0" collapsed="false">
      <c r="J3" s="1"/>
      <c r="K3" s="1"/>
      <c r="L3" s="1"/>
      <c r="M3" s="1"/>
      <c r="N3" s="1"/>
    </row>
    <row r="4" customFormat="false" ht="1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3"/>
      <c r="N4" s="3"/>
    </row>
    <row r="5" customFormat="false" ht="35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3"/>
      <c r="N5" s="3"/>
    </row>
    <row r="6" customFormat="false" ht="9.7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3"/>
      <c r="N6" s="3"/>
    </row>
    <row r="8" customFormat="false" ht="46.5" hidden="false" customHeight="true" outlineLevel="0" collapsed="false"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/>
      <c r="I8" s="4"/>
      <c r="J8" s="4"/>
      <c r="K8" s="4"/>
      <c r="L8" s="4"/>
      <c r="M8" s="4" t="s">
        <v>8</v>
      </c>
      <c r="N8" s="5" t="s">
        <v>9</v>
      </c>
    </row>
    <row r="9" customFormat="false" ht="18.75" hidden="false" customHeight="true" outlineLevel="0" collapsed="false">
      <c r="B9" s="4"/>
      <c r="C9" s="4"/>
      <c r="D9" s="4"/>
      <c r="E9" s="4"/>
      <c r="F9" s="4"/>
      <c r="G9" s="6" t="n">
        <v>2020</v>
      </c>
      <c r="H9" s="6" t="n">
        <v>2021</v>
      </c>
      <c r="I9" s="6" t="n">
        <v>2022</v>
      </c>
      <c r="J9" s="6" t="n">
        <v>2023</v>
      </c>
      <c r="K9" s="6" t="n">
        <v>2024</v>
      </c>
      <c r="L9" s="6" t="n">
        <v>2025</v>
      </c>
      <c r="M9" s="4"/>
      <c r="N9" s="5"/>
    </row>
    <row r="10" customFormat="false" ht="180.75" hidden="false" customHeight="true" outlineLevel="0" collapsed="false">
      <c r="B10" s="7" t="n">
        <v>1</v>
      </c>
      <c r="C10" s="7" t="s">
        <v>10</v>
      </c>
      <c r="D10" s="7" t="s">
        <v>11</v>
      </c>
      <c r="E10" s="7" t="s">
        <v>12</v>
      </c>
      <c r="F10" s="8" t="n">
        <v>2465</v>
      </c>
      <c r="G10" s="8" t="n">
        <v>235</v>
      </c>
      <c r="H10" s="8" t="n">
        <v>300.8</v>
      </c>
      <c r="I10" s="8" t="n">
        <v>416</v>
      </c>
      <c r="J10" s="8" t="n">
        <v>444</v>
      </c>
      <c r="K10" s="8" t="n">
        <v>457.4</v>
      </c>
      <c r="L10" s="8" t="n">
        <v>611.8</v>
      </c>
      <c r="M10" s="7" t="s">
        <v>13</v>
      </c>
      <c r="N10" s="7" t="s">
        <v>14</v>
      </c>
    </row>
    <row r="11" customFormat="false" ht="66.75" hidden="false" customHeight="true" outlineLevel="0" collapsed="false">
      <c r="B11" s="7" t="n">
        <v>2</v>
      </c>
      <c r="C11" s="7" t="s">
        <v>15</v>
      </c>
      <c r="D11" s="7" t="s">
        <v>11</v>
      </c>
      <c r="E11" s="7" t="s">
        <v>12</v>
      </c>
      <c r="F11" s="8" t="n">
        <v>22904.6</v>
      </c>
      <c r="G11" s="8" t="n">
        <v>3659.6</v>
      </c>
      <c r="H11" s="8" t="n">
        <v>3403</v>
      </c>
      <c r="I11" s="8" t="n">
        <v>3456</v>
      </c>
      <c r="J11" s="8" t="n">
        <v>3756</v>
      </c>
      <c r="K11" s="8" t="n">
        <v>4315</v>
      </c>
      <c r="L11" s="8" t="n">
        <v>4315</v>
      </c>
      <c r="M11" s="7" t="s">
        <v>16</v>
      </c>
      <c r="N11" s="7" t="s">
        <v>17</v>
      </c>
    </row>
    <row r="12" customFormat="false" ht="58.5" hidden="false" customHeight="true" outlineLevel="0" collapsed="false">
      <c r="B12" s="7" t="n">
        <v>3</v>
      </c>
      <c r="C12" s="9" t="s">
        <v>18</v>
      </c>
      <c r="D12" s="7" t="s">
        <v>11</v>
      </c>
      <c r="E12" s="7" t="s">
        <v>12</v>
      </c>
      <c r="F12" s="8" t="n">
        <v>4418.45</v>
      </c>
      <c r="G12" s="8" t="n">
        <v>794</v>
      </c>
      <c r="H12" s="8" t="n">
        <v>718</v>
      </c>
      <c r="I12" s="8" t="n">
        <v>828</v>
      </c>
      <c r="J12" s="8" t="n">
        <v>902</v>
      </c>
      <c r="K12" s="8" t="n">
        <v>300.52</v>
      </c>
      <c r="L12" s="8" t="n">
        <v>875.93</v>
      </c>
      <c r="M12" s="7" t="s">
        <v>16</v>
      </c>
      <c r="N12" s="7" t="s">
        <v>19</v>
      </c>
    </row>
    <row r="13" customFormat="false" ht="51.75" hidden="false" customHeight="true" outlineLevel="0" collapsed="false">
      <c r="B13" s="7"/>
      <c r="C13" s="9"/>
      <c r="D13" s="7" t="s">
        <v>20</v>
      </c>
      <c r="E13" s="7"/>
      <c r="F13" s="8" t="n">
        <f aca="false">G13</f>
        <v>5878</v>
      </c>
      <c r="G13" s="8" t="n">
        <v>5878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7"/>
      <c r="N13" s="7"/>
    </row>
    <row r="14" customFormat="false" ht="15" hidden="false" customHeight="false" outlineLevel="0" collapsed="false">
      <c r="B14" s="10" t="s">
        <v>21</v>
      </c>
      <c r="C14" s="10"/>
      <c r="D14" s="10"/>
      <c r="E14" s="10"/>
      <c r="F14" s="11" t="n">
        <f aca="false">SUM(F10:F13)</f>
        <v>35666.05</v>
      </c>
      <c r="G14" s="11" t="n">
        <f aca="false">SUM(G10:G13)</f>
        <v>10566.6</v>
      </c>
      <c r="H14" s="11" t="n">
        <f aca="false">SUM(H10:H13)</f>
        <v>4421.8</v>
      </c>
      <c r="I14" s="11" t="n">
        <f aca="false">SUM(I10:I13)</f>
        <v>4700</v>
      </c>
      <c r="J14" s="11" t="n">
        <v>5102</v>
      </c>
      <c r="K14" s="11" t="n">
        <v>5072.92</v>
      </c>
      <c r="L14" s="11" t="n">
        <v>5802.73</v>
      </c>
      <c r="M14" s="12"/>
      <c r="N14" s="12"/>
    </row>
  </sheetData>
  <mergeCells count="16">
    <mergeCell ref="J1:N3"/>
    <mergeCell ref="D4:L6"/>
    <mergeCell ref="B8:B9"/>
    <mergeCell ref="C8:C9"/>
    <mergeCell ref="D8:D9"/>
    <mergeCell ref="E8:E9"/>
    <mergeCell ref="F8:F9"/>
    <mergeCell ref="G8:L8"/>
    <mergeCell ref="M8:M9"/>
    <mergeCell ref="N8:N9"/>
    <mergeCell ref="B12:B13"/>
    <mergeCell ref="C12:C13"/>
    <mergeCell ref="E12:E13"/>
    <mergeCell ref="M12:M13"/>
    <mergeCell ref="N12:N13"/>
    <mergeCell ref="B14:E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10:02:46Z</dcterms:modified>
  <cp:revision>0</cp:revision>
  <dc:subject/>
  <dc:title/>
</cp:coreProperties>
</file>