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3                                                                  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5 год и плановый период  2026 и 2027 годов"                                                                                 
 №  46   от 23.12.2024  года</t>
  </si>
  <si>
    <t xml:space="preserve">Программа
 муниципальных внутренних заимствований сельского поселения 
«Поселок Детчин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2-27T08:08:54Z</dcterms:modified>
  <cp:revision>0</cp:revision>
  <dc:subject/>
  <dc:title/>
</cp:coreProperties>
</file>