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F$177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20">
  <si>
    <t xml:space="preserve">Приложение № 6</t>
  </si>
  <si>
    <t xml:space="preserve">к Решению поселкового Собрания сельского поселения</t>
  </si>
  <si>
    <t xml:space="preserve">"Поселок Детчино" "«О бюджете сельского поселения «Поселок Детчино» на 2025 год и плановый период 2026 и 2027 годов » </t>
  </si>
  <si>
    <t xml:space="preserve"> №  46   от 23.12.2024  года</t>
  </si>
  <si>
    <t xml:space="preserve">Распределение бюджетных ассигнований бюджета сельского поселения "Поселок Детчин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 на 2025 год   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
на 2025 год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 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</t>
  </si>
  <si>
    <t xml:space="preserve">75 0 00 10000</t>
  </si>
  <si>
    <t xml:space="preserve">Управление и распоряжение муниципальным имуществом в сельском поселении "Поселок Детчино" </t>
  </si>
  <si>
    <t xml:space="preserve">75 0 00 1001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9 00 00000</t>
  </si>
  <si>
    <t xml:space="preserve">99 9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я пожарной безопасности на территории сельского поселения "Поселок Детчино" </t>
  </si>
  <si>
    <t xml:space="preserve">40 0 00 00000</t>
  </si>
  <si>
    <t xml:space="preserve">Основное мероприятие  "По вопросам обеспечения пожарной безопасности на территории сельского поселения "Поселок Детч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сельском поселени "Поселок Детчино" на 2021-2025 годы"</t>
  </si>
  <si>
    <t xml:space="preserve">01 0 00 00000</t>
  </si>
  <si>
    <t xml:space="preserve">Основное направление "Профилактика правонарушений в сельском поселении "Поселок Детчино"</t>
  </si>
  <si>
    <t xml:space="preserve">01 0 01 00000</t>
  </si>
  <si>
    <t xml:space="preserve">"Профилактика правонарушений в сельском поселении "Поселок Детчино" </t>
  </si>
  <si>
    <t xml:space="preserve">01 0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"Развитие дорожного хозяйства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Поселок Детчино" 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Содержание общего имущества в многоквартирных домах</t>
  </si>
  <si>
    <t xml:space="preserve">Коммунальное хозяйство</t>
  </si>
  <si>
    <t xml:space="preserve">0502</t>
  </si>
  <si>
    <t xml:space="preserve">Муниципальная программа  Энергосбережение и повышение энергетической эффективности  сельского поселения"  "Поселок Детчино" 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Закупка товаров, работ и услуг для обеспечения государственных( муниципальных нужд)</t>
  </si>
  <si>
    <t xml:space="preserve">Благоустройство</t>
  </si>
  <si>
    <t xml:space="preserve">0503</t>
  </si>
  <si>
    <t xml:space="preserve">Муниципальная подпрограмма "Современное управление уличным освещением в сельском поселении "Поселок Детчино" на 2024-2026 годы"</t>
  </si>
  <si>
    <t xml:space="preserve">05 0 01 01250</t>
  </si>
  <si>
    <t xml:space="preserve"> Уличное освещение</t>
  </si>
  <si>
    <t xml:space="preserve">Муниципальная программа "Комплексное благоустройство территории сельского поселения "Поселок Детчино" </t>
  </si>
  <si>
    <t xml:space="preserve">05 0 00 0000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Поддержка местных инициатив в муниципальном образовании сельское поселение "Поселок Детчино" </t>
  </si>
  <si>
    <t xml:space="preserve">05 0 04 S024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Муниципальная подпрограмма "Борьба с борщевиком Сосновского на территории сельского поселения "Поселок Детчино" </t>
  </si>
  <si>
    <t xml:space="preserve">60 0 00 00000</t>
  </si>
  <si>
    <t xml:space="preserve">Основное мероприятие "Борьба с борщевиком Сосновского на территории сельского поселения "Поселок Детчино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И4 00000</t>
  </si>
  <si>
    <t xml:space="preserve">Муниципальная программа "Формирование современной городской среды муниципального образования сельского поселения "Поселок Детчино" </t>
  </si>
  <si>
    <t xml:space="preserve">06 0 И4 55550</t>
  </si>
  <si>
    <t xml:space="preserve">      Реализация программ формирования современной городской сред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 Развитие культуры в сельском поселении "Поселок Детчино" на 2020-2025  годы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 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 "</t>
  </si>
  <si>
    <t xml:space="preserve">08 2 01 00000</t>
  </si>
  <si>
    <t xml:space="preserve">08 2 01 00260</t>
  </si>
  <si>
    <t xml:space="preserve">Муниципальная программа "Развитие и создание условий для работы сельских библиотек в сельском поселении "Поселок Детчино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одпрограмма "Социальные гарантии муниципальным служащим в сельском поселении "Поселок Детчино" 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"Социальная поддержка граждан в сельском поселении "Поселок Детчино" 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на территории сельского поселения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3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84.85"/>
    <col collapsed="false" customWidth="true" hidden="false" outlineLevel="0" max="3" min="3" style="3" width="9.99"/>
    <col collapsed="false" customWidth="true" hidden="false" outlineLevel="0" max="4" min="4" style="4" width="11.7"/>
    <col collapsed="false" customWidth="true" hidden="false" outlineLevel="0" max="5" min="5" style="3" width="6.85"/>
    <col collapsed="false" customWidth="true" hidden="false" outlineLevel="0" max="6" min="6" style="3" width="18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5" t="s">
        <v>0</v>
      </c>
      <c r="D1" s="5"/>
    </row>
    <row r="2" customFormat="false" ht="12.75" hidden="false" customHeight="false" outlineLevel="0" collapsed="false">
      <c r="C2" s="5" t="s">
        <v>1</v>
      </c>
      <c r="D2" s="5"/>
    </row>
    <row r="3" customFormat="false" ht="6" hidden="true" customHeight="true" outlineLevel="0" collapsed="false">
      <c r="C3" s="6" t="s">
        <v>2</v>
      </c>
      <c r="D3" s="6"/>
      <c r="E3" s="6"/>
      <c r="F3" s="6"/>
    </row>
    <row r="4" customFormat="false" ht="15.75" hidden="false" customHeight="true" outlineLevel="0" collapsed="false">
      <c r="C4" s="6"/>
      <c r="D4" s="6"/>
      <c r="E4" s="6"/>
      <c r="F4" s="6"/>
    </row>
    <row r="5" customFormat="false" ht="9" hidden="true" customHeight="true" outlineLevel="0" collapsed="false">
      <c r="C5" s="6"/>
      <c r="D5" s="6"/>
      <c r="E5" s="6"/>
      <c r="F5" s="6"/>
    </row>
    <row r="6" customFormat="false" ht="24" hidden="false" customHeight="true" outlineLevel="0" collapsed="false">
      <c r="B6" s="7"/>
      <c r="C6" s="6"/>
      <c r="D6" s="6"/>
      <c r="E6" s="6"/>
      <c r="F6" s="6"/>
    </row>
    <row r="7" customFormat="false" ht="12.75" hidden="false" customHeight="true" outlineLevel="0" collapsed="false">
      <c r="C7" s="6" t="s">
        <v>3</v>
      </c>
      <c r="D7" s="6"/>
      <c r="E7" s="6"/>
      <c r="F7" s="6"/>
    </row>
    <row r="8" customFormat="false" ht="48" hidden="false" customHeight="true" outlineLevel="0" collapsed="false">
      <c r="B8" s="8" t="s">
        <v>4</v>
      </c>
      <c r="C8" s="8"/>
      <c r="D8" s="8"/>
      <c r="E8" s="8"/>
      <c r="F8" s="8"/>
    </row>
    <row r="9" customFormat="false" ht="0.75" hidden="true" customHeight="true" outlineLevel="0" collapsed="false">
      <c r="B9" s="8"/>
      <c r="C9" s="8"/>
      <c r="D9" s="8"/>
      <c r="E9" s="8"/>
      <c r="F9" s="8"/>
    </row>
    <row r="10" customFormat="false" ht="11.25" hidden="true" customHeight="true" outlineLevel="0" collapsed="false">
      <c r="B10" s="8"/>
      <c r="C10" s="8"/>
      <c r="D10" s="8"/>
      <c r="E10" s="8"/>
      <c r="F10" s="8"/>
    </row>
    <row r="11" customFormat="false" ht="13.5" hidden="false" customHeight="false" outlineLevel="0" collapsed="false"/>
    <row r="12" customFormat="false" ht="24.95" hidden="false" customHeight="true" outlineLevel="0" collapsed="false">
      <c r="B12" s="9" t="s">
        <v>5</v>
      </c>
      <c r="C12" s="10" t="s">
        <v>6</v>
      </c>
      <c r="D12" s="10" t="s">
        <v>7</v>
      </c>
      <c r="E12" s="11" t="s">
        <v>8</v>
      </c>
      <c r="F12" s="12" t="s">
        <v>9</v>
      </c>
    </row>
    <row r="13" customFormat="false" ht="27.75" hidden="false" customHeight="true" outlineLevel="0" collapsed="false">
      <c r="B13" s="9"/>
      <c r="C13" s="10"/>
      <c r="D13" s="10"/>
      <c r="E13" s="11"/>
      <c r="F13" s="12"/>
    </row>
    <row r="14" customFormat="false" ht="0.75" hidden="true" customHeight="true" outlineLevel="0" collapsed="false">
      <c r="B14" s="9"/>
      <c r="C14" s="10"/>
      <c r="D14" s="10"/>
      <c r="E14" s="11"/>
      <c r="F14" s="13"/>
    </row>
    <row r="15" s="14" customFormat="true" ht="13.5" hidden="false" customHeight="false" outlineLevel="0" collapsed="false">
      <c r="B15" s="15" t="s">
        <v>10</v>
      </c>
      <c r="C15" s="16"/>
      <c r="D15" s="17"/>
      <c r="E15" s="18"/>
      <c r="F15" s="19" t="n">
        <f aca="false">F16</f>
        <v>57291205.59</v>
      </c>
    </row>
    <row r="16" s="14" customFormat="true" ht="12.75" hidden="false" customHeight="false" outlineLevel="0" collapsed="false">
      <c r="B16" s="20" t="s">
        <v>11</v>
      </c>
      <c r="C16" s="21"/>
      <c r="D16" s="21"/>
      <c r="E16" s="21"/>
      <c r="F16" s="22" t="n">
        <f aca="false">F17+F60+F68+F81+F100+F138+F156+F169</f>
        <v>57291205.59</v>
      </c>
    </row>
    <row r="17" s="14" customFormat="true" ht="12.75" hidden="false" customHeight="false" outlineLevel="0" collapsed="false">
      <c r="B17" s="23" t="s">
        <v>12</v>
      </c>
      <c r="C17" s="24" t="s">
        <v>13</v>
      </c>
      <c r="D17" s="24"/>
      <c r="E17" s="24"/>
      <c r="F17" s="25" t="n">
        <f aca="false">F18+F24+F44+F49+F36</f>
        <v>15277325.99</v>
      </c>
    </row>
    <row r="18" s="26" customFormat="true" ht="27" hidden="false" customHeight="true" outlineLevel="0" collapsed="false">
      <c r="B18" s="27" t="s">
        <v>14</v>
      </c>
      <c r="C18" s="28" t="s">
        <v>15</v>
      </c>
      <c r="D18" s="28"/>
      <c r="E18" s="28"/>
      <c r="F18" s="29" t="n">
        <f aca="false">F19</f>
        <v>5100</v>
      </c>
    </row>
    <row r="19" s="26" customFormat="true" ht="14.25" hidden="false" customHeight="true" outlineLevel="0" collapsed="false">
      <c r="B19" s="30" t="s">
        <v>16</v>
      </c>
      <c r="C19" s="31" t="s">
        <v>15</v>
      </c>
      <c r="D19" s="31" t="s">
        <v>17</v>
      </c>
      <c r="E19" s="28"/>
      <c r="F19" s="32" t="n">
        <f aca="false">F20</f>
        <v>5100</v>
      </c>
    </row>
    <row r="20" s="26" customFormat="true" ht="14.25" hidden="false" customHeight="true" outlineLevel="0" collapsed="false">
      <c r="B20" s="33" t="s">
        <v>18</v>
      </c>
      <c r="C20" s="31" t="s">
        <v>15</v>
      </c>
      <c r="D20" s="31" t="s">
        <v>19</v>
      </c>
      <c r="E20" s="28"/>
      <c r="F20" s="32" t="n">
        <f aca="false">F21</f>
        <v>5100</v>
      </c>
    </row>
    <row r="21" s="26" customFormat="true" ht="13.5" hidden="false" customHeight="true" outlineLevel="0" collapsed="false">
      <c r="B21" s="34" t="s">
        <v>20</v>
      </c>
      <c r="C21" s="31" t="s">
        <v>15</v>
      </c>
      <c r="D21" s="31" t="s">
        <v>21</v>
      </c>
      <c r="E21" s="31"/>
      <c r="F21" s="35" t="n">
        <f aca="false">F22</f>
        <v>5100</v>
      </c>
    </row>
    <row r="22" s="26" customFormat="true" ht="13.5" hidden="false" customHeight="true" outlineLevel="0" collapsed="false">
      <c r="B22" s="34" t="s">
        <v>22</v>
      </c>
      <c r="C22" s="31" t="s">
        <v>15</v>
      </c>
      <c r="D22" s="31" t="s">
        <v>21</v>
      </c>
      <c r="E22" s="31" t="s">
        <v>23</v>
      </c>
      <c r="F22" s="35" t="n">
        <f aca="false">F23</f>
        <v>5100</v>
      </c>
    </row>
    <row r="23" s="26" customFormat="true" ht="27" hidden="false" customHeight="true" outlineLevel="0" collapsed="false">
      <c r="B23" s="34" t="s">
        <v>24</v>
      </c>
      <c r="C23" s="31" t="s">
        <v>15</v>
      </c>
      <c r="D23" s="31" t="s">
        <v>21</v>
      </c>
      <c r="E23" s="31" t="s">
        <v>25</v>
      </c>
      <c r="F23" s="35" t="n">
        <v>5100</v>
      </c>
    </row>
    <row r="24" s="26" customFormat="true" ht="29.25" hidden="false" customHeight="true" outlineLevel="0" collapsed="false">
      <c r="B24" s="27" t="s">
        <v>26</v>
      </c>
      <c r="C24" s="28" t="s">
        <v>27</v>
      </c>
      <c r="D24" s="28"/>
      <c r="E24" s="28"/>
      <c r="F24" s="32" t="n">
        <f aca="false">F25</f>
        <v>10017594</v>
      </c>
    </row>
    <row r="25" customFormat="false" ht="25.5" hidden="false" customHeight="false" outlineLevel="0" collapsed="false">
      <c r="B25" s="34" t="s">
        <v>28</v>
      </c>
      <c r="C25" s="31" t="s">
        <v>27</v>
      </c>
      <c r="D25" s="31" t="s">
        <v>29</v>
      </c>
      <c r="E25" s="31"/>
      <c r="F25" s="35" t="n">
        <f aca="false">F28+F33</f>
        <v>10017594</v>
      </c>
    </row>
    <row r="26" customFormat="false" ht="25.5" hidden="true" customHeight="true" outlineLevel="0" collapsed="false">
      <c r="B26" s="34" t="s">
        <v>30</v>
      </c>
      <c r="C26" s="31" t="s">
        <v>27</v>
      </c>
      <c r="D26" s="31" t="s">
        <v>31</v>
      </c>
      <c r="E26" s="31"/>
      <c r="F26" s="35" t="n">
        <v>0</v>
      </c>
    </row>
    <row r="27" customFormat="false" ht="12.75" hidden="true" customHeight="true" outlineLevel="0" collapsed="false">
      <c r="B27" s="34" t="s">
        <v>32</v>
      </c>
      <c r="C27" s="31" t="s">
        <v>27</v>
      </c>
      <c r="D27" s="31" t="s">
        <v>31</v>
      </c>
      <c r="E27" s="31" t="s">
        <v>33</v>
      </c>
      <c r="F27" s="35"/>
    </row>
    <row r="28" customFormat="false" ht="12.75" hidden="false" customHeight="false" outlineLevel="0" collapsed="false">
      <c r="B28" s="34" t="s">
        <v>18</v>
      </c>
      <c r="C28" s="31" t="s">
        <v>27</v>
      </c>
      <c r="D28" s="31" t="s">
        <v>34</v>
      </c>
      <c r="E28" s="31"/>
      <c r="F28" s="35" t="n">
        <f aca="false">F29+F31</f>
        <v>8854693</v>
      </c>
    </row>
    <row r="29" customFormat="false" ht="39" hidden="false" customHeight="true" outlineLevel="0" collapsed="false">
      <c r="B29" s="34" t="s">
        <v>35</v>
      </c>
      <c r="C29" s="31" t="s">
        <v>27</v>
      </c>
      <c r="D29" s="31" t="s">
        <v>34</v>
      </c>
      <c r="E29" s="31" t="s">
        <v>36</v>
      </c>
      <c r="F29" s="35" t="n">
        <f aca="false">F30</f>
        <v>7851441</v>
      </c>
    </row>
    <row r="30" customFormat="false" ht="12.75" hidden="false" customHeight="false" outlineLevel="0" collapsed="false">
      <c r="B30" s="34" t="s">
        <v>37</v>
      </c>
      <c r="C30" s="31" t="s">
        <v>27</v>
      </c>
      <c r="D30" s="31" t="s">
        <v>34</v>
      </c>
      <c r="E30" s="31" t="s">
        <v>38</v>
      </c>
      <c r="F30" s="35" t="n">
        <v>7851441</v>
      </c>
    </row>
    <row r="31" customFormat="false" ht="13.5" hidden="false" customHeight="true" outlineLevel="0" collapsed="false">
      <c r="B31" s="34" t="s">
        <v>22</v>
      </c>
      <c r="C31" s="31" t="s">
        <v>27</v>
      </c>
      <c r="D31" s="31" t="s">
        <v>34</v>
      </c>
      <c r="E31" s="31" t="s">
        <v>23</v>
      </c>
      <c r="F31" s="36" t="n">
        <f aca="false">F32</f>
        <v>1003252</v>
      </c>
    </row>
    <row r="32" customFormat="false" ht="12.75" hidden="false" customHeight="false" outlineLevel="0" collapsed="false">
      <c r="B32" s="34" t="s">
        <v>24</v>
      </c>
      <c r="C32" s="31" t="s">
        <v>27</v>
      </c>
      <c r="D32" s="31" t="s">
        <v>34</v>
      </c>
      <c r="E32" s="37" t="s">
        <v>25</v>
      </c>
      <c r="F32" s="38" t="n">
        <v>1003252</v>
      </c>
    </row>
    <row r="33" customFormat="false" ht="25.5" hidden="false" customHeight="false" outlineLevel="0" collapsed="false">
      <c r="B33" s="34" t="s">
        <v>39</v>
      </c>
      <c r="C33" s="31" t="s">
        <v>27</v>
      </c>
      <c r="D33" s="31" t="s">
        <v>40</v>
      </c>
      <c r="E33" s="31"/>
      <c r="F33" s="35" t="n">
        <f aca="false">F34</f>
        <v>1162901</v>
      </c>
    </row>
    <row r="34" customFormat="false" ht="38.25" hidden="false" customHeight="true" outlineLevel="0" collapsed="false">
      <c r="B34" s="34" t="s">
        <v>35</v>
      </c>
      <c r="C34" s="31" t="s">
        <v>27</v>
      </c>
      <c r="D34" s="31" t="s">
        <v>40</v>
      </c>
      <c r="E34" s="31" t="s">
        <v>36</v>
      </c>
      <c r="F34" s="35" t="n">
        <f aca="false">F35</f>
        <v>1162901</v>
      </c>
    </row>
    <row r="35" customFormat="false" ht="12.75" hidden="false" customHeight="false" outlineLevel="0" collapsed="false">
      <c r="B35" s="34" t="s">
        <v>37</v>
      </c>
      <c r="C35" s="31" t="s">
        <v>27</v>
      </c>
      <c r="D35" s="31" t="s">
        <v>40</v>
      </c>
      <c r="E35" s="31" t="s">
        <v>38</v>
      </c>
      <c r="F35" s="35" t="n">
        <v>1162901</v>
      </c>
    </row>
    <row r="36" customFormat="false" ht="25.5" hidden="false" customHeight="false" outlineLevel="0" collapsed="false">
      <c r="B36" s="27" t="s">
        <v>41</v>
      </c>
      <c r="C36" s="28" t="s">
        <v>42</v>
      </c>
      <c r="D36" s="31"/>
      <c r="E36" s="31"/>
      <c r="F36" s="32" t="n">
        <f aca="false">F37+F40</f>
        <v>69580</v>
      </c>
    </row>
    <row r="37" customFormat="false" ht="25.5" hidden="false" customHeight="false" outlineLevel="0" collapsed="false">
      <c r="B37" s="34" t="s">
        <v>43</v>
      </c>
      <c r="C37" s="31" t="s">
        <v>42</v>
      </c>
      <c r="D37" s="31" t="s">
        <v>44</v>
      </c>
      <c r="E37" s="31"/>
      <c r="F37" s="35" t="n">
        <v>1200</v>
      </c>
    </row>
    <row r="38" customFormat="false" ht="12.75" hidden="false" customHeight="false" outlineLevel="0" collapsed="false">
      <c r="B38" s="39" t="s">
        <v>45</v>
      </c>
      <c r="C38" s="31" t="s">
        <v>42</v>
      </c>
      <c r="D38" s="31" t="s">
        <v>44</v>
      </c>
      <c r="E38" s="31" t="s">
        <v>33</v>
      </c>
      <c r="F38" s="35" t="n">
        <v>1200</v>
      </c>
    </row>
    <row r="39" customFormat="false" ht="12.75" hidden="false" customHeight="false" outlineLevel="0" collapsed="false">
      <c r="B39" s="34" t="s">
        <v>46</v>
      </c>
      <c r="C39" s="31" t="s">
        <v>42</v>
      </c>
      <c r="D39" s="31" t="s">
        <v>44</v>
      </c>
      <c r="E39" s="31" t="s">
        <v>47</v>
      </c>
      <c r="F39" s="35" t="n">
        <v>1200</v>
      </c>
    </row>
    <row r="40" customFormat="false" ht="12.75" hidden="false" customHeight="false" outlineLevel="0" collapsed="false">
      <c r="B40" s="34" t="s">
        <v>48</v>
      </c>
      <c r="C40" s="31" t="s">
        <v>42</v>
      </c>
      <c r="D40" s="31" t="s">
        <v>49</v>
      </c>
      <c r="E40" s="31"/>
      <c r="F40" s="35" t="n">
        <v>68380</v>
      </c>
    </row>
    <row r="41" customFormat="false" ht="25.5" hidden="false" customHeight="false" outlineLevel="0" collapsed="false">
      <c r="B41" s="34" t="s">
        <v>50</v>
      </c>
      <c r="C41" s="31" t="s">
        <v>42</v>
      </c>
      <c r="D41" s="31" t="s">
        <v>51</v>
      </c>
      <c r="E41" s="31"/>
      <c r="F41" s="35" t="n">
        <v>68380</v>
      </c>
    </row>
    <row r="42" customFormat="false" ht="12.75" hidden="false" customHeight="false" outlineLevel="0" collapsed="false">
      <c r="B42" s="40" t="s">
        <v>45</v>
      </c>
      <c r="C42" s="31" t="s">
        <v>42</v>
      </c>
      <c r="D42" s="31" t="s">
        <v>51</v>
      </c>
      <c r="E42" s="31" t="s">
        <v>33</v>
      </c>
      <c r="F42" s="35" t="n">
        <v>68380</v>
      </c>
    </row>
    <row r="43" customFormat="false" ht="12.75" hidden="false" customHeight="false" outlineLevel="0" collapsed="false">
      <c r="B43" s="34" t="s">
        <v>46</v>
      </c>
      <c r="C43" s="31" t="s">
        <v>42</v>
      </c>
      <c r="D43" s="31" t="s">
        <v>51</v>
      </c>
      <c r="E43" s="31" t="s">
        <v>47</v>
      </c>
      <c r="F43" s="35" t="n">
        <v>68380</v>
      </c>
    </row>
    <row r="44" customFormat="false" ht="12.75" hidden="false" customHeight="false" outlineLevel="0" collapsed="false">
      <c r="B44" s="27" t="s">
        <v>52</v>
      </c>
      <c r="C44" s="28" t="s">
        <v>53</v>
      </c>
      <c r="D44" s="28"/>
      <c r="E44" s="28"/>
      <c r="F44" s="32" t="n">
        <f aca="false">F45</f>
        <v>100000</v>
      </c>
    </row>
    <row r="45" customFormat="false" ht="25.5" hidden="false" customHeight="false" outlineLevel="0" collapsed="false">
      <c r="B45" s="34" t="s">
        <v>28</v>
      </c>
      <c r="C45" s="31" t="s">
        <v>53</v>
      </c>
      <c r="D45" s="31" t="s">
        <v>29</v>
      </c>
      <c r="E45" s="31"/>
      <c r="F45" s="35" t="n">
        <f aca="false">F46</f>
        <v>100000</v>
      </c>
    </row>
    <row r="46" customFormat="false" ht="12.75" hidden="false" customHeight="false" outlineLevel="0" collapsed="false">
      <c r="B46" s="34" t="s">
        <v>54</v>
      </c>
      <c r="C46" s="31" t="s">
        <v>53</v>
      </c>
      <c r="D46" s="31" t="s">
        <v>55</v>
      </c>
      <c r="E46" s="31"/>
      <c r="F46" s="35" t="n">
        <f aca="false">F47</f>
        <v>100000</v>
      </c>
    </row>
    <row r="47" customFormat="false" ht="12.75" hidden="false" customHeight="false" outlineLevel="0" collapsed="false">
      <c r="B47" s="34" t="s">
        <v>56</v>
      </c>
      <c r="C47" s="31" t="s">
        <v>53</v>
      </c>
      <c r="D47" s="31" t="s">
        <v>55</v>
      </c>
      <c r="E47" s="31" t="s">
        <v>57</v>
      </c>
      <c r="F47" s="35" t="n">
        <f aca="false">F48</f>
        <v>100000</v>
      </c>
    </row>
    <row r="48" customFormat="false" ht="12.75" hidden="false" customHeight="false" outlineLevel="0" collapsed="false">
      <c r="B48" s="34" t="s">
        <v>58</v>
      </c>
      <c r="C48" s="31" t="s">
        <v>53</v>
      </c>
      <c r="D48" s="31" t="s">
        <v>55</v>
      </c>
      <c r="E48" s="31" t="s">
        <v>59</v>
      </c>
      <c r="F48" s="35" t="n">
        <v>100000</v>
      </c>
    </row>
    <row r="49" customFormat="false" ht="12.75" hidden="false" customHeight="false" outlineLevel="0" collapsed="false">
      <c r="B49" s="27" t="s">
        <v>60</v>
      </c>
      <c r="C49" s="28" t="s">
        <v>61</v>
      </c>
      <c r="D49" s="28"/>
      <c r="E49" s="28"/>
      <c r="F49" s="32" t="n">
        <f aca="false">F50+F55</f>
        <v>5085051.99</v>
      </c>
    </row>
    <row r="50" customFormat="false" ht="25.5" hidden="false" customHeight="false" outlineLevel="0" collapsed="false">
      <c r="B50" s="34" t="s">
        <v>28</v>
      </c>
      <c r="C50" s="31" t="s">
        <v>61</v>
      </c>
      <c r="D50" s="31" t="s">
        <v>29</v>
      </c>
      <c r="E50" s="41"/>
      <c r="F50" s="38" t="n">
        <v>140616</v>
      </c>
    </row>
    <row r="51" customFormat="false" ht="12.75" hidden="false" customHeight="false" outlineLevel="0" collapsed="false">
      <c r="B51" s="42" t="s">
        <v>62</v>
      </c>
      <c r="C51" s="31" t="s">
        <v>61</v>
      </c>
      <c r="D51" s="31" t="s">
        <v>63</v>
      </c>
      <c r="E51" s="37"/>
      <c r="F51" s="38" t="n">
        <v>140616</v>
      </c>
    </row>
    <row r="52" customFormat="false" ht="12.75" hidden="false" customHeight="false" outlineLevel="0" collapsed="false">
      <c r="B52" s="34" t="s">
        <v>64</v>
      </c>
      <c r="C52" s="31" t="s">
        <v>61</v>
      </c>
      <c r="D52" s="31" t="s">
        <v>63</v>
      </c>
      <c r="E52" s="37"/>
      <c r="F52" s="38" t="n">
        <v>140616</v>
      </c>
    </row>
    <row r="53" customFormat="false" ht="38.25" hidden="false" customHeight="false" outlineLevel="0" collapsed="false">
      <c r="B53" s="43" t="s">
        <v>65</v>
      </c>
      <c r="C53" s="31" t="s">
        <v>61</v>
      </c>
      <c r="D53" s="31" t="s">
        <v>63</v>
      </c>
      <c r="E53" s="37" t="s">
        <v>36</v>
      </c>
      <c r="F53" s="38" t="n">
        <v>140616</v>
      </c>
    </row>
    <row r="54" customFormat="false" ht="12.75" hidden="false" customHeight="false" outlineLevel="0" collapsed="false">
      <c r="B54" s="44" t="s">
        <v>66</v>
      </c>
      <c r="C54" s="31" t="s">
        <v>61</v>
      </c>
      <c r="D54" s="31" t="s">
        <v>63</v>
      </c>
      <c r="E54" s="37" t="s">
        <v>38</v>
      </c>
      <c r="F54" s="38" t="n">
        <v>140616</v>
      </c>
    </row>
    <row r="55" customFormat="false" ht="25.5" hidden="false" customHeight="false" outlineLevel="0" collapsed="false">
      <c r="B55" s="45" t="s">
        <v>67</v>
      </c>
      <c r="C55" s="31" t="s">
        <v>61</v>
      </c>
      <c r="D55" s="31" t="s">
        <v>68</v>
      </c>
      <c r="E55" s="31"/>
      <c r="F55" s="35" t="n">
        <f aca="false">F56</f>
        <v>4944435.99</v>
      </c>
    </row>
    <row r="56" customFormat="false" ht="25.5" hidden="false" customHeight="false" outlineLevel="0" collapsed="false">
      <c r="B56" s="45" t="s">
        <v>69</v>
      </c>
      <c r="C56" s="31" t="s">
        <v>61</v>
      </c>
      <c r="D56" s="31" t="s">
        <v>70</v>
      </c>
      <c r="E56" s="31"/>
      <c r="F56" s="35" t="n">
        <f aca="false">F57</f>
        <v>4944435.99</v>
      </c>
    </row>
    <row r="57" customFormat="false" ht="25.5" hidden="false" customHeight="false" outlineLevel="0" collapsed="false">
      <c r="B57" s="45" t="s">
        <v>71</v>
      </c>
      <c r="C57" s="31" t="s">
        <v>61</v>
      </c>
      <c r="D57" s="31" t="s">
        <v>72</v>
      </c>
      <c r="E57" s="31"/>
      <c r="F57" s="35" t="n">
        <f aca="false">F58</f>
        <v>4944435.99</v>
      </c>
    </row>
    <row r="58" customFormat="false" ht="12.75" hidden="false" customHeight="false" outlineLevel="0" collapsed="false">
      <c r="B58" s="34" t="s">
        <v>22</v>
      </c>
      <c r="C58" s="31" t="s">
        <v>61</v>
      </c>
      <c r="D58" s="31" t="s">
        <v>72</v>
      </c>
      <c r="E58" s="31" t="s">
        <v>23</v>
      </c>
      <c r="F58" s="35" t="n">
        <f aca="false">F59</f>
        <v>4944435.99</v>
      </c>
    </row>
    <row r="59" customFormat="false" ht="12.75" hidden="false" customHeight="false" outlineLevel="0" collapsed="false">
      <c r="B59" s="34" t="s">
        <v>24</v>
      </c>
      <c r="C59" s="31" t="s">
        <v>61</v>
      </c>
      <c r="D59" s="31" t="s">
        <v>72</v>
      </c>
      <c r="E59" s="31" t="s">
        <v>25</v>
      </c>
      <c r="F59" s="35" t="n">
        <v>4944435.99</v>
      </c>
    </row>
    <row r="60" customFormat="false" ht="12.75" hidden="false" customHeight="false" outlineLevel="0" collapsed="false">
      <c r="B60" s="27" t="s">
        <v>73</v>
      </c>
      <c r="C60" s="28" t="s">
        <v>74</v>
      </c>
      <c r="D60" s="31"/>
      <c r="E60" s="31"/>
      <c r="F60" s="32" t="n">
        <f aca="false">F61</f>
        <v>655729</v>
      </c>
    </row>
    <row r="61" customFormat="false" ht="15" hidden="false" customHeight="true" outlineLevel="0" collapsed="false">
      <c r="B61" s="27" t="s">
        <v>75</v>
      </c>
      <c r="C61" s="28" t="s">
        <v>76</v>
      </c>
      <c r="D61" s="31"/>
      <c r="E61" s="31"/>
      <c r="F61" s="32" t="n">
        <f aca="false">F62</f>
        <v>655729</v>
      </c>
    </row>
    <row r="62" customFormat="false" ht="29.25" hidden="false" customHeight="true" outlineLevel="0" collapsed="false">
      <c r="B62" s="34" t="s">
        <v>77</v>
      </c>
      <c r="C62" s="31" t="s">
        <v>76</v>
      </c>
      <c r="D62" s="31" t="s">
        <v>78</v>
      </c>
      <c r="E62" s="31"/>
      <c r="F62" s="35" t="n">
        <f aca="false">F63</f>
        <v>655729</v>
      </c>
    </row>
    <row r="63" customFormat="false" ht="24.75" hidden="false" customHeight="true" outlineLevel="0" collapsed="false">
      <c r="B63" s="34" t="s">
        <v>77</v>
      </c>
      <c r="C63" s="31" t="s">
        <v>76</v>
      </c>
      <c r="D63" s="31" t="s">
        <v>79</v>
      </c>
      <c r="E63" s="31"/>
      <c r="F63" s="35" t="n">
        <f aca="false">F64+F66</f>
        <v>655729</v>
      </c>
    </row>
    <row r="64" customFormat="false" ht="42.75" hidden="false" customHeight="true" outlineLevel="0" collapsed="false">
      <c r="B64" s="34" t="s">
        <v>35</v>
      </c>
      <c r="C64" s="31" t="s">
        <v>76</v>
      </c>
      <c r="D64" s="31" t="s">
        <v>79</v>
      </c>
      <c r="E64" s="31" t="s">
        <v>36</v>
      </c>
      <c r="F64" s="35" t="n">
        <f aca="false">F65</f>
        <v>480834</v>
      </c>
    </row>
    <row r="65" customFormat="false" ht="16.5" hidden="false" customHeight="true" outlineLevel="0" collapsed="false">
      <c r="B65" s="34" t="s">
        <v>80</v>
      </c>
      <c r="C65" s="31" t="s">
        <v>76</v>
      </c>
      <c r="D65" s="31" t="s">
        <v>79</v>
      </c>
      <c r="E65" s="31" t="s">
        <v>38</v>
      </c>
      <c r="F65" s="35" t="n">
        <v>480834</v>
      </c>
    </row>
    <row r="66" customFormat="false" ht="12.75" hidden="false" customHeight="false" outlineLevel="0" collapsed="false">
      <c r="B66" s="34" t="s">
        <v>81</v>
      </c>
      <c r="C66" s="31" t="s">
        <v>76</v>
      </c>
      <c r="D66" s="31" t="s">
        <v>79</v>
      </c>
      <c r="E66" s="31" t="s">
        <v>23</v>
      </c>
      <c r="F66" s="35" t="n">
        <f aca="false">F67</f>
        <v>174895</v>
      </c>
    </row>
    <row r="67" customFormat="false" ht="12.75" hidden="false" customHeight="false" outlineLevel="0" collapsed="false">
      <c r="B67" s="34" t="s">
        <v>82</v>
      </c>
      <c r="C67" s="31" t="s">
        <v>76</v>
      </c>
      <c r="D67" s="31" t="s">
        <v>79</v>
      </c>
      <c r="E67" s="31" t="s">
        <v>25</v>
      </c>
      <c r="F67" s="35" t="n">
        <v>174895</v>
      </c>
    </row>
    <row r="68" customFormat="false" ht="17.25" hidden="false" customHeight="true" outlineLevel="0" collapsed="false">
      <c r="B68" s="46" t="s">
        <v>83</v>
      </c>
      <c r="C68" s="47" t="s">
        <v>84</v>
      </c>
      <c r="D68" s="28"/>
      <c r="E68" s="31"/>
      <c r="F68" s="32" t="n">
        <f aca="false">F69+F75</f>
        <v>70000</v>
      </c>
    </row>
    <row r="69" customFormat="false" ht="25.5" hidden="false" customHeight="true" outlineLevel="0" collapsed="false">
      <c r="B69" s="48" t="s">
        <v>85</v>
      </c>
      <c r="C69" s="28" t="s">
        <v>86</v>
      </c>
      <c r="D69" s="28"/>
      <c r="E69" s="28"/>
      <c r="F69" s="36" t="n">
        <v>50000</v>
      </c>
    </row>
    <row r="70" customFormat="false" ht="25.5" hidden="false" customHeight="true" outlineLevel="0" collapsed="false">
      <c r="B70" s="34" t="s">
        <v>87</v>
      </c>
      <c r="C70" s="31" t="s">
        <v>86</v>
      </c>
      <c r="D70" s="31" t="s">
        <v>88</v>
      </c>
      <c r="E70" s="31"/>
      <c r="F70" s="36" t="n">
        <v>50000</v>
      </c>
    </row>
    <row r="71" customFormat="false" ht="27.75" hidden="false" customHeight="true" outlineLevel="0" collapsed="false">
      <c r="B71" s="49" t="s">
        <v>89</v>
      </c>
      <c r="C71" s="31" t="s">
        <v>86</v>
      </c>
      <c r="D71" s="31" t="s">
        <v>90</v>
      </c>
      <c r="E71" s="31"/>
      <c r="F71" s="36" t="n">
        <v>50000</v>
      </c>
    </row>
    <row r="72" customFormat="false" ht="27.75" hidden="false" customHeight="true" outlineLevel="0" collapsed="false">
      <c r="B72" s="49" t="s">
        <v>91</v>
      </c>
      <c r="C72" s="31" t="s">
        <v>86</v>
      </c>
      <c r="D72" s="31" t="s">
        <v>92</v>
      </c>
      <c r="E72" s="31"/>
      <c r="F72" s="36" t="n">
        <v>50000</v>
      </c>
    </row>
    <row r="73" customFormat="false" ht="14.25" hidden="false" customHeight="true" outlineLevel="0" collapsed="false">
      <c r="B73" s="34" t="s">
        <v>81</v>
      </c>
      <c r="C73" s="31" t="s">
        <v>86</v>
      </c>
      <c r="D73" s="31" t="s">
        <v>92</v>
      </c>
      <c r="E73" s="31" t="s">
        <v>23</v>
      </c>
      <c r="F73" s="36" t="n">
        <v>50000</v>
      </c>
    </row>
    <row r="74" customFormat="false" ht="12.75" hidden="false" customHeight="false" outlineLevel="0" collapsed="false">
      <c r="B74" s="43" t="s">
        <v>24</v>
      </c>
      <c r="C74" s="31" t="s">
        <v>86</v>
      </c>
      <c r="D74" s="31" t="s">
        <v>92</v>
      </c>
      <c r="E74" s="50" t="s">
        <v>25</v>
      </c>
      <c r="F74" s="36" t="n">
        <v>50000</v>
      </c>
    </row>
    <row r="75" customFormat="false" ht="14.25" hidden="false" customHeight="true" outlineLevel="0" collapsed="false">
      <c r="B75" s="27" t="s">
        <v>93</v>
      </c>
      <c r="C75" s="28" t="s">
        <v>94</v>
      </c>
      <c r="D75" s="31"/>
      <c r="E75" s="31"/>
      <c r="F75" s="35" t="n">
        <f aca="false">F76</f>
        <v>20000</v>
      </c>
    </row>
    <row r="76" customFormat="false" ht="25.5" hidden="false" customHeight="false" outlineLevel="0" collapsed="false">
      <c r="B76" s="34" t="s">
        <v>95</v>
      </c>
      <c r="C76" s="31" t="s">
        <v>94</v>
      </c>
      <c r="D76" s="31" t="s">
        <v>96</v>
      </c>
      <c r="E76" s="31"/>
      <c r="F76" s="35" t="n">
        <f aca="false">F77</f>
        <v>20000</v>
      </c>
    </row>
    <row r="77" customFormat="false" ht="12.75" hidden="false" customHeight="false" outlineLevel="0" collapsed="false">
      <c r="B77" s="34" t="s">
        <v>97</v>
      </c>
      <c r="C77" s="31" t="s">
        <v>94</v>
      </c>
      <c r="D77" s="31" t="s">
        <v>98</v>
      </c>
      <c r="E77" s="31"/>
      <c r="F77" s="35" t="n">
        <f aca="false">F78</f>
        <v>20000</v>
      </c>
    </row>
    <row r="78" customFormat="false" ht="18.75" hidden="false" customHeight="true" outlineLevel="0" collapsed="false">
      <c r="B78" s="34" t="s">
        <v>99</v>
      </c>
      <c r="C78" s="31" t="s">
        <v>94</v>
      </c>
      <c r="D78" s="31" t="s">
        <v>100</v>
      </c>
      <c r="E78" s="31"/>
      <c r="F78" s="35" t="n">
        <f aca="false">F79</f>
        <v>20000</v>
      </c>
    </row>
    <row r="79" customFormat="false" ht="14.25" hidden="false" customHeight="true" outlineLevel="0" collapsed="false">
      <c r="B79" s="34" t="s">
        <v>81</v>
      </c>
      <c r="C79" s="31" t="s">
        <v>94</v>
      </c>
      <c r="D79" s="31" t="s">
        <v>100</v>
      </c>
      <c r="E79" s="31" t="s">
        <v>23</v>
      </c>
      <c r="F79" s="35" t="n">
        <f aca="false">F80</f>
        <v>20000</v>
      </c>
    </row>
    <row r="80" customFormat="false" ht="12.75" hidden="false" customHeight="false" outlineLevel="0" collapsed="false">
      <c r="B80" s="34" t="s">
        <v>82</v>
      </c>
      <c r="C80" s="31" t="s">
        <v>94</v>
      </c>
      <c r="D80" s="31" t="s">
        <v>100</v>
      </c>
      <c r="E80" s="31" t="s">
        <v>25</v>
      </c>
      <c r="F80" s="35" t="n">
        <v>20000</v>
      </c>
    </row>
    <row r="81" customFormat="false" ht="12.75" hidden="false" customHeight="false" outlineLevel="0" collapsed="false">
      <c r="A81" s="1" t="s">
        <v>93</v>
      </c>
      <c r="B81" s="27" t="s">
        <v>101</v>
      </c>
      <c r="C81" s="28" t="s">
        <v>102</v>
      </c>
      <c r="D81" s="31"/>
      <c r="E81" s="31"/>
      <c r="F81" s="32" t="n">
        <f aca="false">F82+F94</f>
        <v>1194726.58</v>
      </c>
    </row>
    <row r="82" customFormat="false" ht="12.75" hidden="false" customHeight="false" outlineLevel="0" collapsed="false">
      <c r="B82" s="51" t="s">
        <v>103</v>
      </c>
      <c r="C82" s="31" t="s">
        <v>104</v>
      </c>
      <c r="D82" s="52"/>
      <c r="E82" s="31"/>
      <c r="F82" s="35" t="n">
        <f aca="false">F87</f>
        <v>1191726.58</v>
      </c>
    </row>
    <row r="83" customFormat="false" ht="25.5" hidden="true" customHeight="true" outlineLevel="0" collapsed="false">
      <c r="B83" s="34" t="s">
        <v>105</v>
      </c>
      <c r="C83" s="28" t="s">
        <v>104</v>
      </c>
      <c r="D83" s="31"/>
      <c r="E83" s="31"/>
      <c r="F83" s="35" t="e">
        <f aca="false"/>
        <v>#REF!</v>
      </c>
    </row>
    <row r="84" customFormat="false" ht="25.5" hidden="true" customHeight="true" outlineLevel="0" collapsed="false">
      <c r="B84" s="49" t="s">
        <v>106</v>
      </c>
      <c r="C84" s="28" t="s">
        <v>104</v>
      </c>
      <c r="D84" s="50" t="s">
        <v>107</v>
      </c>
      <c r="E84" s="31"/>
      <c r="F84" s="35" t="e">
        <f aca="false"/>
        <v>#REF!</v>
      </c>
    </row>
    <row r="85" customFormat="false" ht="12.75" hidden="true" customHeight="true" outlineLevel="0" collapsed="false">
      <c r="B85" s="34" t="s">
        <v>81</v>
      </c>
      <c r="C85" s="28" t="s">
        <v>104</v>
      </c>
      <c r="D85" s="50" t="s">
        <v>108</v>
      </c>
      <c r="E85" s="31"/>
      <c r="F85" s="35" t="e">
        <f aca="false"/>
        <v>#REF!</v>
      </c>
    </row>
    <row r="86" customFormat="false" ht="12.75" hidden="true" customHeight="true" outlineLevel="0" collapsed="false">
      <c r="B86" s="42" t="s">
        <v>109</v>
      </c>
      <c r="C86" s="53" t="s">
        <v>104</v>
      </c>
      <c r="D86" s="50" t="s">
        <v>108</v>
      </c>
      <c r="E86" s="31" t="s">
        <v>23</v>
      </c>
      <c r="F86" s="35" t="e">
        <f aca="false"/>
        <v>#REF!</v>
      </c>
    </row>
    <row r="87" customFormat="false" ht="27.75" hidden="false" customHeight="true" outlineLevel="0" collapsed="false">
      <c r="B87" s="34" t="s">
        <v>110</v>
      </c>
      <c r="C87" s="31" t="s">
        <v>104</v>
      </c>
      <c r="D87" s="54" t="s">
        <v>107</v>
      </c>
      <c r="E87" s="31"/>
      <c r="F87" s="35" t="n">
        <f aca="false">F88</f>
        <v>1191726.58</v>
      </c>
    </row>
    <row r="88" customFormat="false" ht="12.75" hidden="false" customHeight="true" outlineLevel="0" collapsed="false">
      <c r="B88" s="42" t="s">
        <v>111</v>
      </c>
      <c r="C88" s="31" t="s">
        <v>104</v>
      </c>
      <c r="D88" s="54" t="s">
        <v>112</v>
      </c>
      <c r="E88" s="31"/>
      <c r="F88" s="35" t="n">
        <f aca="false">F89</f>
        <v>1191726.58</v>
      </c>
    </row>
    <row r="89" customFormat="false" ht="25.5" hidden="false" customHeight="true" outlineLevel="0" collapsed="false">
      <c r="B89" s="42" t="s">
        <v>113</v>
      </c>
      <c r="C89" s="31" t="s">
        <v>104</v>
      </c>
      <c r="D89" s="54" t="s">
        <v>114</v>
      </c>
      <c r="E89" s="31"/>
      <c r="F89" s="35" t="n">
        <f aca="false">F90</f>
        <v>1191726.58</v>
      </c>
    </row>
    <row r="90" customFormat="false" ht="16.5" hidden="false" customHeight="true" outlineLevel="0" collapsed="false">
      <c r="A90" s="1" t="s">
        <v>115</v>
      </c>
      <c r="B90" s="42" t="s">
        <v>115</v>
      </c>
      <c r="C90" s="31" t="s">
        <v>104</v>
      </c>
      <c r="D90" s="54" t="s">
        <v>108</v>
      </c>
      <c r="E90" s="31"/>
      <c r="F90" s="35" t="n">
        <f aca="false">F91</f>
        <v>1191726.58</v>
      </c>
    </row>
    <row r="91" customFormat="false" ht="12.75" hidden="false" customHeight="false" outlineLevel="0" collapsed="false">
      <c r="B91" s="42" t="s">
        <v>116</v>
      </c>
      <c r="C91" s="53" t="s">
        <v>104</v>
      </c>
      <c r="D91" s="53" t="s">
        <v>108</v>
      </c>
      <c r="E91" s="55"/>
      <c r="F91" s="56" t="n">
        <f aca="false">F92</f>
        <v>1191726.58</v>
      </c>
    </row>
    <row r="92" customFormat="false" ht="12.75" hidden="false" customHeight="false" outlineLevel="0" collapsed="false">
      <c r="B92" s="42" t="s">
        <v>81</v>
      </c>
      <c r="C92" s="53" t="s">
        <v>104</v>
      </c>
      <c r="D92" s="53" t="s">
        <v>108</v>
      </c>
      <c r="E92" s="57" t="s">
        <v>23</v>
      </c>
      <c r="F92" s="58" t="n">
        <f aca="false">F93</f>
        <v>1191726.58</v>
      </c>
    </row>
    <row r="93" customFormat="false" ht="12.75" hidden="false" customHeight="false" outlineLevel="0" collapsed="false">
      <c r="B93" s="42" t="s">
        <v>24</v>
      </c>
      <c r="C93" s="53" t="s">
        <v>104</v>
      </c>
      <c r="D93" s="53" t="s">
        <v>108</v>
      </c>
      <c r="E93" s="59" t="s">
        <v>25</v>
      </c>
      <c r="F93" s="60" t="n">
        <v>1191726.58</v>
      </c>
    </row>
    <row r="94" customFormat="false" ht="16.5" hidden="false" customHeight="true" outlineLevel="0" collapsed="false">
      <c r="B94" s="27" t="s">
        <v>117</v>
      </c>
      <c r="C94" s="28" t="s">
        <v>118</v>
      </c>
      <c r="D94" s="31"/>
      <c r="E94" s="31"/>
      <c r="F94" s="32" t="n">
        <f aca="false">F95</f>
        <v>3000</v>
      </c>
    </row>
    <row r="95" customFormat="false" ht="27.75" hidden="false" customHeight="true" outlineLevel="0" collapsed="false">
      <c r="B95" s="34" t="s">
        <v>119</v>
      </c>
      <c r="C95" s="31" t="s">
        <v>118</v>
      </c>
      <c r="D95" s="61" t="s">
        <v>120</v>
      </c>
      <c r="E95" s="31"/>
      <c r="F95" s="32" t="n">
        <f aca="false">F96</f>
        <v>3000</v>
      </c>
    </row>
    <row r="96" customFormat="false" ht="29.25" hidden="false" customHeight="true" outlineLevel="0" collapsed="false">
      <c r="B96" s="34" t="s">
        <v>121</v>
      </c>
      <c r="C96" s="31" t="s">
        <v>118</v>
      </c>
      <c r="D96" s="61" t="s">
        <v>122</v>
      </c>
      <c r="E96" s="31"/>
      <c r="F96" s="35" t="n">
        <f aca="false">F97</f>
        <v>3000</v>
      </c>
    </row>
    <row r="97" customFormat="false" ht="27" hidden="false" customHeight="true" outlineLevel="0" collapsed="false">
      <c r="B97" s="34" t="s">
        <v>123</v>
      </c>
      <c r="C97" s="31" t="s">
        <v>118</v>
      </c>
      <c r="D97" s="61" t="s">
        <v>124</v>
      </c>
      <c r="E97" s="31"/>
      <c r="F97" s="35" t="n">
        <f aca="false">F98</f>
        <v>3000</v>
      </c>
    </row>
    <row r="98" customFormat="false" ht="15.75" hidden="false" customHeight="true" outlineLevel="0" collapsed="false">
      <c r="B98" s="34" t="s">
        <v>56</v>
      </c>
      <c r="C98" s="31" t="s">
        <v>118</v>
      </c>
      <c r="D98" s="61" t="s">
        <v>124</v>
      </c>
      <c r="E98" s="31" t="s">
        <v>57</v>
      </c>
      <c r="F98" s="35" t="n">
        <f aca="false">F99</f>
        <v>3000</v>
      </c>
    </row>
    <row r="99" customFormat="false" ht="29.25" hidden="false" customHeight="true" outlineLevel="0" collapsed="false">
      <c r="B99" s="34" t="s">
        <v>125</v>
      </c>
      <c r="C99" s="31" t="s">
        <v>118</v>
      </c>
      <c r="D99" s="61" t="s">
        <v>124</v>
      </c>
      <c r="E99" s="31" t="s">
        <v>126</v>
      </c>
      <c r="F99" s="35" t="n">
        <v>3000</v>
      </c>
    </row>
    <row r="100" customFormat="false" ht="12.75" hidden="false" customHeight="false" outlineLevel="0" collapsed="false">
      <c r="B100" s="62" t="s">
        <v>127</v>
      </c>
      <c r="C100" s="63" t="s">
        <v>128</v>
      </c>
      <c r="D100" s="31"/>
      <c r="E100" s="31"/>
      <c r="F100" s="32" t="n">
        <f aca="false">F101+F107</f>
        <v>22916734.92</v>
      </c>
    </row>
    <row r="101" customFormat="false" ht="12.75" hidden="false" customHeight="false" outlineLevel="0" collapsed="false">
      <c r="A101" s="1" t="s">
        <v>129</v>
      </c>
      <c r="B101" s="27" t="s">
        <v>130</v>
      </c>
      <c r="C101" s="28" t="s">
        <v>131</v>
      </c>
      <c r="D101" s="31"/>
      <c r="E101" s="31"/>
      <c r="F101" s="32" t="n">
        <f aca="false">F102</f>
        <v>413400</v>
      </c>
    </row>
    <row r="102" s="26" customFormat="true" ht="27" hidden="false" customHeight="true" outlineLevel="0" collapsed="false">
      <c r="B102" s="34" t="s">
        <v>132</v>
      </c>
      <c r="C102" s="31" t="s">
        <v>131</v>
      </c>
      <c r="D102" s="64" t="s">
        <v>133</v>
      </c>
      <c r="E102" s="65"/>
      <c r="F102" s="35" t="n">
        <f aca="false">F103</f>
        <v>413400</v>
      </c>
    </row>
    <row r="103" s="26" customFormat="true" ht="27" hidden="false" customHeight="true" outlineLevel="0" collapsed="false">
      <c r="B103" s="34" t="s">
        <v>134</v>
      </c>
      <c r="C103" s="31" t="s">
        <v>131</v>
      </c>
      <c r="D103" s="64" t="s">
        <v>135</v>
      </c>
      <c r="E103" s="65"/>
      <c r="F103" s="35" t="n">
        <f aca="false">F104</f>
        <v>413400</v>
      </c>
    </row>
    <row r="104" s="26" customFormat="true" ht="17.25" hidden="false" customHeight="true" outlineLevel="0" collapsed="false">
      <c r="B104" s="34" t="s">
        <v>136</v>
      </c>
      <c r="C104" s="31" t="s">
        <v>131</v>
      </c>
      <c r="D104" s="64" t="s">
        <v>137</v>
      </c>
      <c r="E104" s="65"/>
      <c r="F104" s="35" t="n">
        <f aca="false">F105</f>
        <v>413400</v>
      </c>
    </row>
    <row r="105" s="26" customFormat="true" ht="14.25" hidden="false" customHeight="true" outlineLevel="0" collapsed="false">
      <c r="B105" s="34" t="s">
        <v>138</v>
      </c>
      <c r="C105" s="31" t="s">
        <v>131</v>
      </c>
      <c r="D105" s="64" t="s">
        <v>137</v>
      </c>
      <c r="E105" s="65" t="s">
        <v>23</v>
      </c>
      <c r="F105" s="35" t="n">
        <f aca="false">F106</f>
        <v>413400</v>
      </c>
    </row>
    <row r="106" s="26" customFormat="true" ht="12.75" hidden="false" customHeight="false" outlineLevel="0" collapsed="false">
      <c r="B106" s="34" t="s">
        <v>24</v>
      </c>
      <c r="C106" s="31" t="s">
        <v>131</v>
      </c>
      <c r="D106" s="64" t="s">
        <v>137</v>
      </c>
      <c r="E106" s="65" t="s">
        <v>25</v>
      </c>
      <c r="F106" s="35" t="n">
        <v>413400</v>
      </c>
    </row>
    <row r="107" s="26" customFormat="true" ht="12.75" hidden="false" customHeight="false" outlineLevel="0" collapsed="false">
      <c r="B107" s="66" t="s">
        <v>139</v>
      </c>
      <c r="C107" s="28" t="s">
        <v>140</v>
      </c>
      <c r="D107" s="65"/>
      <c r="E107" s="65"/>
      <c r="F107" s="32" t="n">
        <f aca="false">F108+F112+F124+F128+F133</f>
        <v>22503334.92</v>
      </c>
    </row>
    <row r="108" s="26" customFormat="true" ht="28.5" hidden="false" customHeight="true" outlineLevel="0" collapsed="false">
      <c r="B108" s="67" t="s">
        <v>141</v>
      </c>
      <c r="C108" s="31" t="s">
        <v>140</v>
      </c>
      <c r="D108" s="68" t="s">
        <v>142</v>
      </c>
      <c r="E108" s="65"/>
      <c r="F108" s="36" t="n">
        <f aca="false">F109</f>
        <v>4865541.33</v>
      </c>
    </row>
    <row r="109" s="26" customFormat="true" ht="12.75" hidden="false" customHeight="false" outlineLevel="0" collapsed="false">
      <c r="B109" s="44" t="s">
        <v>143</v>
      </c>
      <c r="C109" s="31" t="s">
        <v>140</v>
      </c>
      <c r="D109" s="68" t="s">
        <v>142</v>
      </c>
      <c r="E109" s="31"/>
      <c r="F109" s="36" t="n">
        <f aca="false">F110</f>
        <v>4865541.33</v>
      </c>
    </row>
    <row r="110" s="26" customFormat="true" ht="12.75" hidden="false" customHeight="false" outlineLevel="0" collapsed="false">
      <c r="B110" s="34" t="s">
        <v>138</v>
      </c>
      <c r="C110" s="31" t="s">
        <v>140</v>
      </c>
      <c r="D110" s="68" t="s">
        <v>142</v>
      </c>
      <c r="E110" s="69" t="s">
        <v>23</v>
      </c>
      <c r="F110" s="35" t="n">
        <f aca="false">F111</f>
        <v>4865541.33</v>
      </c>
    </row>
    <row r="111" s="26" customFormat="true" ht="12.75" hidden="false" customHeight="false" outlineLevel="0" collapsed="false">
      <c r="B111" s="43" t="s">
        <v>24</v>
      </c>
      <c r="C111" s="31" t="s">
        <v>140</v>
      </c>
      <c r="D111" s="68" t="s">
        <v>142</v>
      </c>
      <c r="E111" s="69" t="s">
        <v>25</v>
      </c>
      <c r="F111" s="35" t="n">
        <v>4865541.33</v>
      </c>
    </row>
    <row r="112" s="26" customFormat="true" ht="25.5" hidden="false" customHeight="false" outlineLevel="0" collapsed="false">
      <c r="B112" s="70" t="s">
        <v>144</v>
      </c>
      <c r="C112" s="31" t="s">
        <v>140</v>
      </c>
      <c r="D112" s="68" t="s">
        <v>145</v>
      </c>
      <c r="E112" s="69"/>
      <c r="F112" s="35" t="n">
        <f aca="false">F113+F116+F119</f>
        <v>11973766.32</v>
      </c>
    </row>
    <row r="113" s="26" customFormat="true" ht="12.75" hidden="false" customHeight="false" outlineLevel="0" collapsed="false">
      <c r="B113" s="71" t="s">
        <v>146</v>
      </c>
      <c r="C113" s="31" t="s">
        <v>140</v>
      </c>
      <c r="D113" s="68" t="s">
        <v>147</v>
      </c>
      <c r="E113" s="69"/>
      <c r="F113" s="35" t="n">
        <f aca="false">F114</f>
        <v>64146</v>
      </c>
    </row>
    <row r="114" s="26" customFormat="true" ht="12.75" hidden="false" customHeight="false" outlineLevel="0" collapsed="false">
      <c r="B114" s="72" t="s">
        <v>138</v>
      </c>
      <c r="C114" s="31" t="s">
        <v>140</v>
      </c>
      <c r="D114" s="68" t="s">
        <v>147</v>
      </c>
      <c r="E114" s="69" t="s">
        <v>23</v>
      </c>
      <c r="F114" s="35" t="n">
        <f aca="false">F115</f>
        <v>64146</v>
      </c>
    </row>
    <row r="115" s="26" customFormat="true" ht="12.75" hidden="false" customHeight="false" outlineLevel="0" collapsed="false">
      <c r="B115" s="71" t="s">
        <v>24</v>
      </c>
      <c r="C115" s="31" t="s">
        <v>140</v>
      </c>
      <c r="D115" s="73" t="s">
        <v>147</v>
      </c>
      <c r="E115" s="69" t="s">
        <v>25</v>
      </c>
      <c r="F115" s="35" t="n">
        <v>64146</v>
      </c>
    </row>
    <row r="116" s="26" customFormat="true" ht="25.5" hidden="false" customHeight="false" outlineLevel="0" collapsed="false">
      <c r="B116" s="71" t="s">
        <v>148</v>
      </c>
      <c r="C116" s="31" t="s">
        <v>140</v>
      </c>
      <c r="D116" s="73" t="s">
        <v>149</v>
      </c>
      <c r="E116" s="69"/>
      <c r="F116" s="35" t="n">
        <f aca="false">F117</f>
        <v>112877.92</v>
      </c>
    </row>
    <row r="117" s="26" customFormat="true" ht="12.75" hidden="false" customHeight="false" outlineLevel="0" collapsed="false">
      <c r="B117" s="74" t="s">
        <v>138</v>
      </c>
      <c r="C117" s="31" t="s">
        <v>140</v>
      </c>
      <c r="D117" s="73" t="s">
        <v>149</v>
      </c>
      <c r="E117" s="69" t="s">
        <v>23</v>
      </c>
      <c r="F117" s="35" t="n">
        <f aca="false">F118</f>
        <v>112877.92</v>
      </c>
    </row>
    <row r="118" s="26" customFormat="true" ht="12.75" hidden="false" customHeight="false" outlineLevel="0" collapsed="false">
      <c r="B118" s="43" t="s">
        <v>24</v>
      </c>
      <c r="C118" s="31" t="s">
        <v>140</v>
      </c>
      <c r="D118" s="73" t="s">
        <v>149</v>
      </c>
      <c r="E118" s="69" t="s">
        <v>25</v>
      </c>
      <c r="F118" s="35" t="n">
        <v>112877.92</v>
      </c>
    </row>
    <row r="119" s="26" customFormat="true" ht="12.75" hidden="false" customHeight="false" outlineLevel="0" collapsed="false">
      <c r="B119" s="49" t="s">
        <v>150</v>
      </c>
      <c r="C119" s="31" t="s">
        <v>140</v>
      </c>
      <c r="D119" s="75" t="s">
        <v>151</v>
      </c>
      <c r="E119" s="76"/>
      <c r="F119" s="35" t="n">
        <f aca="false">F120+F122</f>
        <v>11796742.4</v>
      </c>
    </row>
    <row r="120" s="26" customFormat="true" ht="12.75" hidden="false" customHeight="false" outlineLevel="0" collapsed="false">
      <c r="B120" s="34" t="s">
        <v>138</v>
      </c>
      <c r="C120" s="31" t="s">
        <v>140</v>
      </c>
      <c r="D120" s="75" t="s">
        <v>151</v>
      </c>
      <c r="E120" s="69" t="s">
        <v>23</v>
      </c>
      <c r="F120" s="35" t="n">
        <f aca="false">F121</f>
        <v>230000</v>
      </c>
    </row>
    <row r="121" s="26" customFormat="true" ht="12.75" hidden="false" customHeight="false" outlineLevel="0" collapsed="false">
      <c r="B121" s="43" t="s">
        <v>24</v>
      </c>
      <c r="C121" s="31" t="s">
        <v>140</v>
      </c>
      <c r="D121" s="75" t="s">
        <v>151</v>
      </c>
      <c r="E121" s="69" t="s">
        <v>25</v>
      </c>
      <c r="F121" s="35" t="n">
        <v>230000</v>
      </c>
    </row>
    <row r="122" s="26" customFormat="true" ht="24" hidden="false" customHeight="true" outlineLevel="0" collapsed="false">
      <c r="B122" s="34" t="s">
        <v>152</v>
      </c>
      <c r="C122" s="31" t="s">
        <v>140</v>
      </c>
      <c r="D122" s="75" t="s">
        <v>151</v>
      </c>
      <c r="E122" s="69" t="s">
        <v>153</v>
      </c>
      <c r="F122" s="35" t="n">
        <f aca="false">F123</f>
        <v>11566742.4</v>
      </c>
    </row>
    <row r="123" s="26" customFormat="true" ht="13.5" hidden="false" customHeight="true" outlineLevel="0" collapsed="false">
      <c r="B123" s="34" t="s">
        <v>154</v>
      </c>
      <c r="C123" s="31" t="s">
        <v>140</v>
      </c>
      <c r="D123" s="75" t="s">
        <v>151</v>
      </c>
      <c r="E123" s="69" t="s">
        <v>155</v>
      </c>
      <c r="F123" s="35" t="n">
        <v>11566742.4</v>
      </c>
    </row>
    <row r="124" s="26" customFormat="true" ht="28.5" hidden="false" customHeight="true" outlineLevel="0" collapsed="false">
      <c r="B124" s="70" t="s">
        <v>156</v>
      </c>
      <c r="C124" s="31" t="s">
        <v>140</v>
      </c>
      <c r="D124" s="75" t="s">
        <v>157</v>
      </c>
      <c r="E124" s="77"/>
      <c r="F124" s="78" t="n">
        <v>200000</v>
      </c>
    </row>
    <row r="125" s="26" customFormat="true" ht="30" hidden="false" customHeight="true" outlineLevel="0" collapsed="false">
      <c r="B125" s="34" t="s">
        <v>158</v>
      </c>
      <c r="C125" s="31" t="s">
        <v>140</v>
      </c>
      <c r="D125" s="69" t="s">
        <v>157</v>
      </c>
      <c r="E125" s="77"/>
      <c r="F125" s="78" t="n">
        <f aca="false">F126</f>
        <v>200000</v>
      </c>
    </row>
    <row r="126" s="26" customFormat="true" ht="15.75" hidden="false" customHeight="true" outlineLevel="0" collapsed="false">
      <c r="B126" s="79" t="s">
        <v>138</v>
      </c>
      <c r="C126" s="37" t="s">
        <v>140</v>
      </c>
      <c r="D126" s="69" t="s">
        <v>157</v>
      </c>
      <c r="E126" s="77" t="s">
        <v>23</v>
      </c>
      <c r="F126" s="78" t="n">
        <f aca="false">F127</f>
        <v>200000</v>
      </c>
    </row>
    <row r="127" s="26" customFormat="true" ht="27" hidden="false" customHeight="true" outlineLevel="0" collapsed="false">
      <c r="B127" s="34" t="s">
        <v>24</v>
      </c>
      <c r="C127" s="37" t="s">
        <v>140</v>
      </c>
      <c r="D127" s="69" t="s">
        <v>157</v>
      </c>
      <c r="E127" s="77" t="s">
        <v>25</v>
      </c>
      <c r="F127" s="78" t="n">
        <v>200000</v>
      </c>
    </row>
    <row r="128" s="26" customFormat="true" ht="27" hidden="false" customHeight="true" outlineLevel="0" collapsed="false">
      <c r="B128" s="34" t="s">
        <v>159</v>
      </c>
      <c r="C128" s="37" t="s">
        <v>140</v>
      </c>
      <c r="D128" s="80" t="s">
        <v>160</v>
      </c>
      <c r="E128" s="77"/>
      <c r="F128" s="78" t="n">
        <v>50000</v>
      </c>
    </row>
    <row r="129" s="26" customFormat="true" ht="27" hidden="false" customHeight="true" outlineLevel="0" collapsed="false">
      <c r="B129" s="34" t="s">
        <v>161</v>
      </c>
      <c r="C129" s="37" t="s">
        <v>140</v>
      </c>
      <c r="D129" s="80" t="s">
        <v>162</v>
      </c>
      <c r="E129" s="77"/>
      <c r="F129" s="78" t="n">
        <v>50000</v>
      </c>
    </row>
    <row r="130" s="26" customFormat="true" ht="15.75" hidden="false" customHeight="true" outlineLevel="0" collapsed="false">
      <c r="B130" s="34" t="s">
        <v>163</v>
      </c>
      <c r="C130" s="37" t="s">
        <v>140</v>
      </c>
      <c r="D130" s="80" t="s">
        <v>164</v>
      </c>
      <c r="E130" s="77"/>
      <c r="F130" s="78" t="n">
        <v>50000</v>
      </c>
    </row>
    <row r="131" s="26" customFormat="true" ht="15" hidden="false" customHeight="true" outlineLevel="0" collapsed="false">
      <c r="B131" s="74" t="s">
        <v>138</v>
      </c>
      <c r="C131" s="37" t="s">
        <v>140</v>
      </c>
      <c r="D131" s="80" t="s">
        <v>164</v>
      </c>
      <c r="E131" s="77" t="s">
        <v>23</v>
      </c>
      <c r="F131" s="78" t="n">
        <v>50000</v>
      </c>
    </row>
    <row r="132" s="26" customFormat="true" ht="27" hidden="false" customHeight="true" outlineLevel="0" collapsed="false">
      <c r="B132" s="43" t="s">
        <v>24</v>
      </c>
      <c r="C132" s="37" t="s">
        <v>140</v>
      </c>
      <c r="D132" s="80" t="s">
        <v>164</v>
      </c>
      <c r="E132" s="77" t="s">
        <v>25</v>
      </c>
      <c r="F132" s="78" t="n">
        <v>50000</v>
      </c>
    </row>
    <row r="133" s="26" customFormat="true" ht="15" hidden="false" customHeight="true" outlineLevel="0" collapsed="false">
      <c r="B133" s="42" t="s">
        <v>165</v>
      </c>
      <c r="C133" s="31" t="s">
        <v>140</v>
      </c>
      <c r="D133" s="57" t="s">
        <v>166</v>
      </c>
      <c r="E133" s="69"/>
      <c r="F133" s="35" t="n">
        <f aca="false">F135</f>
        <v>5414027.27</v>
      </c>
    </row>
    <row r="134" s="26" customFormat="true" ht="29.25" hidden="false" customHeight="true" outlineLevel="0" collapsed="false">
      <c r="B134" s="70" t="s">
        <v>167</v>
      </c>
      <c r="C134" s="31" t="s">
        <v>140</v>
      </c>
      <c r="D134" s="69" t="s">
        <v>168</v>
      </c>
      <c r="E134" s="69"/>
      <c r="F134" s="36" t="n">
        <f aca="false">F135</f>
        <v>5414027.27</v>
      </c>
    </row>
    <row r="135" s="26" customFormat="true" ht="14.25" hidden="false" customHeight="true" outlineLevel="0" collapsed="false">
      <c r="B135" s="42" t="s">
        <v>169</v>
      </c>
      <c r="C135" s="31" t="s">
        <v>140</v>
      </c>
      <c r="D135" s="69" t="s">
        <v>168</v>
      </c>
      <c r="E135" s="31"/>
      <c r="F135" s="36" t="n">
        <f aca="false">F136</f>
        <v>5414027.27</v>
      </c>
    </row>
    <row r="136" s="26" customFormat="true" ht="14.25" hidden="false" customHeight="true" outlineLevel="0" collapsed="false">
      <c r="B136" s="34" t="s">
        <v>138</v>
      </c>
      <c r="C136" s="31" t="s">
        <v>140</v>
      </c>
      <c r="D136" s="69" t="s">
        <v>168</v>
      </c>
      <c r="E136" s="69" t="s">
        <v>23</v>
      </c>
      <c r="F136" s="35" t="n">
        <f aca="false">F137</f>
        <v>5414027.27</v>
      </c>
    </row>
    <row r="137" s="26" customFormat="true" ht="26.25" hidden="false" customHeight="true" outlineLevel="0" collapsed="false">
      <c r="B137" s="43" t="s">
        <v>24</v>
      </c>
      <c r="C137" s="31" t="s">
        <v>140</v>
      </c>
      <c r="D137" s="69" t="s">
        <v>168</v>
      </c>
      <c r="E137" s="69" t="s">
        <v>25</v>
      </c>
      <c r="F137" s="35" t="n">
        <v>5414027.27</v>
      </c>
    </row>
    <row r="138" s="26" customFormat="true" ht="12.75" hidden="false" customHeight="false" outlineLevel="0" collapsed="false">
      <c r="B138" s="81" t="s">
        <v>170</v>
      </c>
      <c r="C138" s="82" t="s">
        <v>171</v>
      </c>
      <c r="D138" s="69"/>
      <c r="E138" s="83"/>
      <c r="F138" s="84" t="n">
        <f aca="false">F139</f>
        <v>10547499.74</v>
      </c>
    </row>
    <row r="139" s="26" customFormat="true" ht="12.75" hidden="false" customHeight="false" outlineLevel="0" collapsed="false">
      <c r="B139" s="81" t="s">
        <v>172</v>
      </c>
      <c r="C139" s="82" t="s">
        <v>173</v>
      </c>
      <c r="D139" s="82"/>
      <c r="E139" s="82"/>
      <c r="F139" s="85" t="n">
        <f aca="false">F140</f>
        <v>10547499.74</v>
      </c>
    </row>
    <row r="140" s="26" customFormat="true" ht="25.5" hidden="false" customHeight="true" outlineLevel="0" collapsed="false">
      <c r="B140" s="86" t="s">
        <v>174</v>
      </c>
      <c r="C140" s="87" t="s">
        <v>173</v>
      </c>
      <c r="D140" s="87" t="s">
        <v>175</v>
      </c>
      <c r="E140" s="82"/>
      <c r="F140" s="88" t="n">
        <f aca="false">F141+F146+F151</f>
        <v>10547499.74</v>
      </c>
    </row>
    <row r="141" s="26" customFormat="true" ht="15" hidden="false" customHeight="true" outlineLevel="0" collapsed="false">
      <c r="B141" s="70" t="s">
        <v>176</v>
      </c>
      <c r="C141" s="87" t="s">
        <v>173</v>
      </c>
      <c r="D141" s="87" t="s">
        <v>177</v>
      </c>
      <c r="E141" s="89"/>
      <c r="F141" s="36" t="n">
        <f aca="false">F142</f>
        <v>5815230</v>
      </c>
    </row>
    <row r="142" s="26" customFormat="true" ht="15.75" hidden="false" customHeight="true" outlineLevel="0" collapsed="false">
      <c r="B142" s="70" t="s">
        <v>178</v>
      </c>
      <c r="C142" s="87" t="s">
        <v>173</v>
      </c>
      <c r="D142" s="87" t="s">
        <v>179</v>
      </c>
      <c r="E142" s="89"/>
      <c r="F142" s="36" t="n">
        <f aca="false">F143</f>
        <v>5815230</v>
      </c>
    </row>
    <row r="143" s="26" customFormat="true" ht="12.75" hidden="false" customHeight="false" outlineLevel="0" collapsed="false">
      <c r="B143" s="70" t="s">
        <v>180</v>
      </c>
      <c r="C143" s="87" t="s">
        <v>173</v>
      </c>
      <c r="D143" s="87" t="s">
        <v>181</v>
      </c>
      <c r="E143" s="90"/>
      <c r="F143" s="91" t="n">
        <f aca="false">F144</f>
        <v>5815230</v>
      </c>
    </row>
    <row r="144" s="26" customFormat="true" ht="26.25" hidden="false" customHeight="true" outlineLevel="0" collapsed="false">
      <c r="B144" s="70" t="s">
        <v>152</v>
      </c>
      <c r="C144" s="87" t="s">
        <v>173</v>
      </c>
      <c r="D144" s="87" t="s">
        <v>181</v>
      </c>
      <c r="E144" s="87" t="s">
        <v>153</v>
      </c>
      <c r="F144" s="92" t="n">
        <f aca="false">F145</f>
        <v>5815230</v>
      </c>
    </row>
    <row r="145" s="26" customFormat="true" ht="14.25" hidden="false" customHeight="true" outlineLevel="0" collapsed="false">
      <c r="B145" s="70" t="s">
        <v>154</v>
      </c>
      <c r="C145" s="87" t="s">
        <v>173</v>
      </c>
      <c r="D145" s="87" t="s">
        <v>181</v>
      </c>
      <c r="E145" s="87" t="s">
        <v>155</v>
      </c>
      <c r="F145" s="92" t="n">
        <v>5815230</v>
      </c>
    </row>
    <row r="146" s="26" customFormat="true" ht="27" hidden="false" customHeight="true" outlineLevel="0" collapsed="false">
      <c r="B146" s="70" t="s">
        <v>182</v>
      </c>
      <c r="C146" s="87" t="s">
        <v>173</v>
      </c>
      <c r="D146" s="87" t="s">
        <v>183</v>
      </c>
      <c r="E146" s="87"/>
      <c r="F146" s="92" t="n">
        <f aca="false">F147</f>
        <v>504461.29</v>
      </c>
    </row>
    <row r="147" s="26" customFormat="true" ht="28.5" hidden="false" customHeight="true" outlineLevel="0" collapsed="false">
      <c r="B147" s="70" t="s">
        <v>184</v>
      </c>
      <c r="C147" s="87" t="s">
        <v>173</v>
      </c>
      <c r="D147" s="87" t="s">
        <v>185</v>
      </c>
      <c r="E147" s="87"/>
      <c r="F147" s="92" t="n">
        <f aca="false">F148</f>
        <v>504461.29</v>
      </c>
    </row>
    <row r="148" s="26" customFormat="true" ht="17.25" hidden="false" customHeight="true" outlineLevel="0" collapsed="false">
      <c r="B148" s="70" t="s">
        <v>180</v>
      </c>
      <c r="C148" s="87" t="s">
        <v>173</v>
      </c>
      <c r="D148" s="87" t="s">
        <v>186</v>
      </c>
      <c r="E148" s="87"/>
      <c r="F148" s="92" t="n">
        <f aca="false">F149</f>
        <v>504461.29</v>
      </c>
    </row>
    <row r="149" s="26" customFormat="true" ht="12.75" hidden="false" customHeight="false" outlineLevel="0" collapsed="false">
      <c r="B149" s="34" t="s">
        <v>138</v>
      </c>
      <c r="C149" s="87" t="s">
        <v>173</v>
      </c>
      <c r="D149" s="87" t="s">
        <v>186</v>
      </c>
      <c r="E149" s="87" t="s">
        <v>23</v>
      </c>
      <c r="F149" s="92" t="n">
        <f aca="false">F150</f>
        <v>504461.29</v>
      </c>
    </row>
    <row r="150" s="26" customFormat="true" ht="12.75" hidden="false" customHeight="false" outlineLevel="0" collapsed="false">
      <c r="B150" s="34" t="s">
        <v>24</v>
      </c>
      <c r="C150" s="87" t="s">
        <v>173</v>
      </c>
      <c r="D150" s="87" t="s">
        <v>186</v>
      </c>
      <c r="E150" s="93" t="s">
        <v>25</v>
      </c>
      <c r="F150" s="36" t="n">
        <v>504461.29</v>
      </c>
    </row>
    <row r="151" s="26" customFormat="true" ht="25.5" hidden="false" customHeight="true" outlineLevel="0" collapsed="false">
      <c r="B151" s="34" t="s">
        <v>187</v>
      </c>
      <c r="C151" s="87" t="s">
        <v>173</v>
      </c>
      <c r="D151" s="87" t="s">
        <v>188</v>
      </c>
      <c r="E151" s="93"/>
      <c r="F151" s="36" t="n">
        <f aca="false">F152</f>
        <v>4227808.45</v>
      </c>
    </row>
    <row r="152" s="26" customFormat="true" ht="19.5" hidden="false" customHeight="true" outlineLevel="0" collapsed="false">
      <c r="B152" s="34" t="s">
        <v>189</v>
      </c>
      <c r="C152" s="87" t="s">
        <v>173</v>
      </c>
      <c r="D152" s="87" t="s">
        <v>190</v>
      </c>
      <c r="E152" s="93"/>
      <c r="F152" s="36" t="n">
        <f aca="false">F153</f>
        <v>4227808.45</v>
      </c>
    </row>
    <row r="153" s="26" customFormat="true" ht="28.5" hidden="false" customHeight="true" outlineLevel="0" collapsed="false">
      <c r="B153" s="86" t="s">
        <v>191</v>
      </c>
      <c r="C153" s="87" t="s">
        <v>173</v>
      </c>
      <c r="D153" s="87" t="s">
        <v>192</v>
      </c>
      <c r="E153" s="65"/>
      <c r="F153" s="35" t="n">
        <f aca="false">F154</f>
        <v>4227808.45</v>
      </c>
    </row>
    <row r="154" s="26" customFormat="true" ht="25.5" hidden="false" customHeight="false" outlineLevel="0" collapsed="false">
      <c r="B154" s="70" t="s">
        <v>152</v>
      </c>
      <c r="C154" s="87" t="s">
        <v>173</v>
      </c>
      <c r="D154" s="87" t="s">
        <v>192</v>
      </c>
      <c r="E154" s="87" t="s">
        <v>153</v>
      </c>
      <c r="F154" s="92" t="n">
        <f aca="false">F155</f>
        <v>4227808.45</v>
      </c>
    </row>
    <row r="155" s="26" customFormat="true" ht="12.75" hidden="false" customHeight="false" outlineLevel="0" collapsed="false">
      <c r="B155" s="70" t="s">
        <v>154</v>
      </c>
      <c r="C155" s="90" t="s">
        <v>173</v>
      </c>
      <c r="D155" s="90" t="s">
        <v>192</v>
      </c>
      <c r="E155" s="90" t="s">
        <v>155</v>
      </c>
      <c r="F155" s="92" t="n">
        <v>4227808.45</v>
      </c>
    </row>
    <row r="156" s="26" customFormat="true" ht="12.75" hidden="false" customHeight="false" outlineLevel="0" collapsed="false">
      <c r="B156" s="94" t="s">
        <v>193</v>
      </c>
      <c r="C156" s="95" t="s">
        <v>194</v>
      </c>
      <c r="D156" s="87"/>
      <c r="E156" s="87"/>
      <c r="F156" s="32" t="n">
        <f aca="false">F157+F164</f>
        <v>289540.98</v>
      </c>
    </row>
    <row r="157" s="26" customFormat="true" ht="12.75" hidden="false" customHeight="false" outlineLevel="0" collapsed="false">
      <c r="B157" s="96" t="s">
        <v>195</v>
      </c>
      <c r="C157" s="97" t="s">
        <v>196</v>
      </c>
      <c r="D157" s="87"/>
      <c r="E157" s="87"/>
      <c r="F157" s="32" t="n">
        <f aca="false">F158</f>
        <v>174336.02</v>
      </c>
    </row>
    <row r="158" s="26" customFormat="true" ht="28.5" hidden="false" customHeight="true" outlineLevel="0" collapsed="false">
      <c r="B158" s="34" t="s">
        <v>197</v>
      </c>
      <c r="C158" s="98" t="s">
        <v>196</v>
      </c>
      <c r="D158" s="31" t="s">
        <v>198</v>
      </c>
      <c r="E158" s="87"/>
      <c r="F158" s="92" t="n">
        <f aca="false">F159</f>
        <v>174336.02</v>
      </c>
    </row>
    <row r="159" s="26" customFormat="true" ht="12.75" hidden="false" customHeight="false" outlineLevel="0" collapsed="false">
      <c r="B159" s="34" t="s">
        <v>199</v>
      </c>
      <c r="C159" s="98" t="s">
        <v>196</v>
      </c>
      <c r="D159" s="31" t="s">
        <v>200</v>
      </c>
      <c r="E159" s="87"/>
      <c r="F159" s="92" t="n">
        <f aca="false">F160</f>
        <v>174336.02</v>
      </c>
    </row>
    <row r="160" s="26" customFormat="true" ht="25.5" hidden="false" customHeight="false" outlineLevel="0" collapsed="false">
      <c r="B160" s="34" t="s">
        <v>201</v>
      </c>
      <c r="C160" s="98" t="s">
        <v>196</v>
      </c>
      <c r="D160" s="87" t="s">
        <v>202</v>
      </c>
      <c r="E160" s="87"/>
      <c r="F160" s="92" t="n">
        <f aca="false">F161</f>
        <v>174336.02</v>
      </c>
    </row>
    <row r="161" s="26" customFormat="true" ht="38.25" hidden="false" customHeight="false" outlineLevel="0" collapsed="false">
      <c r="B161" s="99" t="s">
        <v>203</v>
      </c>
      <c r="C161" s="98" t="s">
        <v>196</v>
      </c>
      <c r="D161" s="87" t="s">
        <v>202</v>
      </c>
      <c r="E161" s="87"/>
      <c r="F161" s="92" t="n">
        <f aca="false">F162</f>
        <v>174336.02</v>
      </c>
    </row>
    <row r="162" s="26" customFormat="true" ht="12.75" hidden="false" customHeight="false" outlineLevel="0" collapsed="false">
      <c r="B162" s="39" t="s">
        <v>45</v>
      </c>
      <c r="C162" s="98" t="s">
        <v>196</v>
      </c>
      <c r="D162" s="87" t="s">
        <v>202</v>
      </c>
      <c r="E162" s="87" t="s">
        <v>33</v>
      </c>
      <c r="F162" s="92" t="n">
        <f aca="false">F163</f>
        <v>174336.02</v>
      </c>
    </row>
    <row r="163" s="26" customFormat="true" ht="12.75" hidden="false" customHeight="false" outlineLevel="0" collapsed="false">
      <c r="B163" s="39" t="s">
        <v>46</v>
      </c>
      <c r="C163" s="98" t="s">
        <v>196</v>
      </c>
      <c r="D163" s="87" t="s">
        <v>202</v>
      </c>
      <c r="E163" s="87" t="s">
        <v>47</v>
      </c>
      <c r="F163" s="92" t="n">
        <v>174336.02</v>
      </c>
    </row>
    <row r="164" s="100" customFormat="true" ht="12.75" hidden="false" customHeight="false" outlineLevel="0" collapsed="false">
      <c r="B164" s="101" t="s">
        <v>204</v>
      </c>
      <c r="C164" s="102" t="s">
        <v>205</v>
      </c>
      <c r="D164" s="95"/>
      <c r="E164" s="95"/>
      <c r="F164" s="32" t="n">
        <f aca="false">F165</f>
        <v>115204.96</v>
      </c>
    </row>
    <row r="165" s="100" customFormat="true" ht="25.5" hidden="false" customHeight="false" outlineLevel="0" collapsed="false">
      <c r="B165" s="71" t="s">
        <v>206</v>
      </c>
      <c r="C165" s="65" t="s">
        <v>205</v>
      </c>
      <c r="D165" s="65" t="s">
        <v>207</v>
      </c>
      <c r="E165" s="102"/>
      <c r="F165" s="84" t="n">
        <f aca="false">F166</f>
        <v>115204.96</v>
      </c>
    </row>
    <row r="166" s="100" customFormat="true" ht="48.75" hidden="false" customHeight="true" outlineLevel="0" collapsed="false">
      <c r="B166" s="103" t="s">
        <v>208</v>
      </c>
      <c r="C166" s="104" t="s">
        <v>205</v>
      </c>
      <c r="D166" s="65" t="s">
        <v>207</v>
      </c>
      <c r="E166" s="65"/>
      <c r="F166" s="35" t="n">
        <f aca="false">F167</f>
        <v>115204.96</v>
      </c>
    </row>
    <row r="167" s="100" customFormat="true" ht="15" hidden="false" customHeight="true" outlineLevel="0" collapsed="false">
      <c r="B167" s="39" t="s">
        <v>45</v>
      </c>
      <c r="C167" s="93" t="s">
        <v>205</v>
      </c>
      <c r="D167" s="65" t="s">
        <v>207</v>
      </c>
      <c r="E167" s="104" t="s">
        <v>33</v>
      </c>
      <c r="F167" s="105" t="n">
        <f aca="false">F168</f>
        <v>115204.96</v>
      </c>
    </row>
    <row r="168" s="100" customFormat="true" ht="12.75" hidden="false" customHeight="false" outlineLevel="0" collapsed="false">
      <c r="B168" s="39" t="s">
        <v>46</v>
      </c>
      <c r="C168" s="65" t="s">
        <v>205</v>
      </c>
      <c r="D168" s="65" t="s">
        <v>207</v>
      </c>
      <c r="E168" s="93" t="s">
        <v>47</v>
      </c>
      <c r="F168" s="36" t="n">
        <v>115204.96</v>
      </c>
    </row>
    <row r="169" s="100" customFormat="true" ht="12.75" hidden="false" customHeight="true" outlineLevel="0" collapsed="false">
      <c r="B169" s="106" t="s">
        <v>209</v>
      </c>
      <c r="C169" s="82" t="s">
        <v>210</v>
      </c>
      <c r="D169" s="65"/>
      <c r="E169" s="65"/>
      <c r="F169" s="32" t="n">
        <f aca="false">F170</f>
        <v>6339648.38</v>
      </c>
    </row>
    <row r="170" s="100" customFormat="true" ht="12.75" hidden="false" customHeight="false" outlineLevel="0" collapsed="false">
      <c r="B170" s="107" t="s">
        <v>211</v>
      </c>
      <c r="C170" s="95" t="s">
        <v>212</v>
      </c>
      <c r="D170" s="82"/>
      <c r="E170" s="108"/>
      <c r="F170" s="109" t="n">
        <f aca="false">F171</f>
        <v>6339648.38</v>
      </c>
    </row>
    <row r="171" s="100" customFormat="true" ht="24.75" hidden="false" customHeight="true" outlineLevel="0" collapsed="false">
      <c r="B171" s="71" t="s">
        <v>213</v>
      </c>
      <c r="C171" s="65" t="s">
        <v>212</v>
      </c>
      <c r="D171" s="110" t="s">
        <v>214</v>
      </c>
      <c r="E171" s="111"/>
      <c r="F171" s="35" t="n">
        <f aca="false">F172</f>
        <v>6339648.38</v>
      </c>
    </row>
    <row r="172" s="100" customFormat="true" ht="12.75" hidden="false" customHeight="true" outlineLevel="0" collapsed="false">
      <c r="B172" s="112" t="s">
        <v>215</v>
      </c>
      <c r="C172" s="65" t="s">
        <v>212</v>
      </c>
      <c r="D172" s="113" t="s">
        <v>216</v>
      </c>
      <c r="E172" s="114"/>
      <c r="F172" s="35" t="n">
        <f aca="false">F173</f>
        <v>6339648.38</v>
      </c>
    </row>
    <row r="173" s="100" customFormat="true" ht="24" hidden="false" customHeight="true" outlineLevel="0" collapsed="false">
      <c r="B173" s="112" t="s">
        <v>217</v>
      </c>
      <c r="C173" s="65" t="s">
        <v>212</v>
      </c>
      <c r="D173" s="113" t="s">
        <v>218</v>
      </c>
      <c r="E173" s="114"/>
      <c r="F173" s="35" t="n">
        <f aca="false">F174+F176</f>
        <v>6339648.38</v>
      </c>
    </row>
    <row r="174" s="100" customFormat="true" ht="12.75" hidden="false" customHeight="true" outlineLevel="0" collapsed="false">
      <c r="B174" s="34" t="s">
        <v>138</v>
      </c>
      <c r="C174" s="65" t="s">
        <v>212</v>
      </c>
      <c r="D174" s="113" t="s">
        <v>218</v>
      </c>
      <c r="E174" s="65" t="s">
        <v>23</v>
      </c>
      <c r="F174" s="35" t="n">
        <f aca="false">F175</f>
        <v>3000000</v>
      </c>
    </row>
    <row r="175" s="100" customFormat="true" ht="24.75" hidden="false" customHeight="true" outlineLevel="0" collapsed="false">
      <c r="B175" s="34" t="s">
        <v>24</v>
      </c>
      <c r="C175" s="65" t="s">
        <v>212</v>
      </c>
      <c r="D175" s="113" t="s">
        <v>218</v>
      </c>
      <c r="E175" s="65" t="s">
        <v>25</v>
      </c>
      <c r="F175" s="35" t="n">
        <v>3000000</v>
      </c>
    </row>
    <row r="176" s="100" customFormat="true" ht="26.25" hidden="false" customHeight="true" outlineLevel="0" collapsed="false">
      <c r="B176" s="70" t="s">
        <v>152</v>
      </c>
      <c r="C176" s="65" t="s">
        <v>212</v>
      </c>
      <c r="D176" s="115" t="s">
        <v>218</v>
      </c>
      <c r="E176" s="116" t="s">
        <v>153</v>
      </c>
      <c r="F176" s="35" t="n">
        <f aca="false">F177</f>
        <v>3339648.38</v>
      </c>
    </row>
    <row r="177" s="100" customFormat="true" ht="13.5" hidden="false" customHeight="true" outlineLevel="0" collapsed="false">
      <c r="B177" s="86" t="s">
        <v>219</v>
      </c>
      <c r="C177" s="117" t="s">
        <v>212</v>
      </c>
      <c r="D177" s="65" t="s">
        <v>218</v>
      </c>
      <c r="E177" s="65" t="s">
        <v>155</v>
      </c>
      <c r="F177" s="35" t="n">
        <v>3339648.38</v>
      </c>
    </row>
    <row r="178" customFormat="false" ht="12.75" hidden="false" customHeight="false" outlineLevel="0" collapsed="false">
      <c r="B178" s="1"/>
      <c r="C178" s="1"/>
      <c r="D178" s="1"/>
      <c r="E178" s="1"/>
      <c r="F178" s="1"/>
    </row>
    <row r="179" customFormat="false" ht="12.75" hidden="false" customHeight="false" outlineLevel="0" collapsed="false">
      <c r="A179" s="26"/>
      <c r="B179" s="1"/>
      <c r="C179" s="1"/>
      <c r="D179" s="1"/>
      <c r="E179" s="1"/>
      <c r="F179" s="1"/>
    </row>
    <row r="180" customFormat="false" ht="12.75" hidden="false" customHeight="false" outlineLevel="0" collapsed="false">
      <c r="A180" s="26"/>
      <c r="B180" s="1"/>
      <c r="C180" s="1"/>
      <c r="D180" s="1"/>
      <c r="E180" s="1"/>
      <c r="F180" s="1"/>
    </row>
    <row r="181" customFormat="false" ht="29.25" hidden="false" customHeight="true" outlineLevel="0" collapsed="false">
      <c r="A181" s="26"/>
      <c r="B181" s="1"/>
      <c r="C181" s="1"/>
      <c r="D181" s="1"/>
      <c r="E181" s="1"/>
      <c r="F181" s="1"/>
    </row>
    <row r="182" customFormat="false" ht="12.75" hidden="false" customHeight="false" outlineLevel="0" collapsed="false">
      <c r="B182" s="1"/>
      <c r="C182" s="1"/>
      <c r="D182" s="1"/>
      <c r="E182" s="1"/>
      <c r="F182" s="1"/>
    </row>
    <row r="183" customFormat="false" ht="12.75" hidden="false" customHeight="false" outlineLevel="0" collapsed="false">
      <c r="B183" s="1"/>
      <c r="C183" s="1"/>
      <c r="D183" s="1"/>
      <c r="E183" s="1"/>
      <c r="F183" s="1"/>
    </row>
    <row r="184" customFormat="false" ht="12.75" hidden="false" customHeight="false" outlineLevel="0" collapsed="false">
      <c r="A184" s="14"/>
      <c r="B184" s="1"/>
      <c r="C184" s="1"/>
      <c r="D184" s="1"/>
      <c r="E184" s="1"/>
      <c r="F184" s="1"/>
    </row>
    <row r="185" customFormat="false" ht="12.75" hidden="false" customHeight="false" outlineLevel="0" collapsed="false">
      <c r="A185" s="14"/>
      <c r="B185" s="1"/>
      <c r="C185" s="1"/>
      <c r="D185" s="1"/>
      <c r="E185" s="1"/>
      <c r="F185" s="1"/>
    </row>
    <row r="186" customFormat="false" ht="30" hidden="false" customHeight="true" outlineLevel="0" collapsed="false">
      <c r="A186" s="26"/>
      <c r="B186" s="1"/>
      <c r="C186" s="1"/>
      <c r="D186" s="1"/>
      <c r="E186" s="1"/>
      <c r="F186" s="1"/>
    </row>
    <row r="187" customFormat="false" ht="27" hidden="false" customHeight="true" outlineLevel="0" collapsed="false">
      <c r="B187" s="1"/>
      <c r="C187" s="1"/>
      <c r="D187" s="1"/>
      <c r="E187" s="1"/>
      <c r="F187" s="1"/>
    </row>
    <row r="188" customFormat="false" ht="14.25" hidden="false" customHeight="true" outlineLevel="0" collapsed="false">
      <c r="B188" s="1"/>
      <c r="C188" s="1"/>
      <c r="D188" s="1"/>
      <c r="E188" s="1"/>
      <c r="F188" s="1"/>
    </row>
    <row r="189" customFormat="false" ht="26.25" hidden="false" customHeight="true" outlineLevel="0" collapsed="false">
      <c r="B189" s="1"/>
      <c r="C189" s="1"/>
      <c r="D189" s="1"/>
      <c r="E189" s="1"/>
      <c r="F189" s="1"/>
    </row>
  </sheetData>
  <mergeCells count="8">
    <mergeCell ref="C3:F6"/>
    <mergeCell ref="C7:F7"/>
    <mergeCell ref="B8:F10"/>
    <mergeCell ref="B12:B14"/>
    <mergeCell ref="C12:C14"/>
    <mergeCell ref="D12:D14"/>
    <mergeCell ref="E12:E14"/>
    <mergeCell ref="F12:F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4-11-19T09:26:47Z</cp:lastPrinted>
  <dcterms:modified xsi:type="dcterms:W3CDTF">2024-12-24T06:21:44Z</dcterms:modified>
  <cp:revision>0</cp:revision>
  <dc:subject/>
  <dc:title/>
</cp:coreProperties>
</file>