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H$177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3">
  <si>
    <t xml:space="preserve">Приложение № 7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5 год и плановый период 2026 и 2027 годов » </t>
  </si>
  <si>
    <t xml:space="preserve"> №  46   от 23.12.2024  года</t>
  </si>
  <si>
    <t xml:space="preserve"> Распредел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на плановый период 2026 и 2027 годов 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6 год</t>
  </si>
  <si>
    <t xml:space="preserve">Бюджетные ассигнования 
на 2027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 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</t>
  </si>
  <si>
    <t xml:space="preserve">75 0 00 10000</t>
  </si>
  <si>
    <t xml:space="preserve">Управление и распоряжение муниципальным имуществом в сельском поселении "Поселок Детчино" 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я пожарной безопасности на территории сельского поселения "Поселок Детчино" 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сельском поселени "Поселок Детчино" на 2021-2025 годы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 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Содержание общего имущества в многоквартирных домах</t>
  </si>
  <si>
    <t xml:space="preserve">Коммунальное хозяйство</t>
  </si>
  <si>
    <t xml:space="preserve">0502</t>
  </si>
  <si>
    <t xml:space="preserve">Муниципальная программа  Энергосбережение и повышение энергетической эффективности  сельского поселения"  "Поселок Детчино" 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Закупка товаров, работ и услуг для обеспечения государственных( муниципальных нужд)</t>
  </si>
  <si>
    <t xml:space="preserve">Благоустройство</t>
  </si>
  <si>
    <t xml:space="preserve">0503</t>
  </si>
  <si>
    <t xml:space="preserve">Муниципальная подпрограмма "Современное управление уличным освещением в сельском поселении "Поселок Детчино" на 2024-2026 годы"</t>
  </si>
  <si>
    <t xml:space="preserve">05 0 01 01250</t>
  </si>
  <si>
    <t xml:space="preserve"> Уличное освещение</t>
  </si>
  <si>
    <t xml:space="preserve">Муниципальная программа "Комплексное благоустройство территории сельского поселения "Поселок Детчино" </t>
  </si>
  <si>
    <t xml:space="preserve">05 0 00 000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ельского поселения "Поселок Детчино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И4 0000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      Реализация программ формирования современной городской сред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в сельском поселении "Поселок Детчино" на 2020-2025  годы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 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Поселок Детчино" 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сельского поселения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7.99"/>
    <col collapsed="false" customWidth="true" hidden="false" outlineLevel="0" max="8" min="8" style="3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  <c r="H3" s="6"/>
    </row>
    <row r="4" customFormat="false" ht="15.75" hidden="false" customHeight="true" outlineLevel="0" collapsed="false">
      <c r="D4" s="6"/>
      <c r="E4" s="6"/>
      <c r="F4" s="6"/>
      <c r="G4" s="6"/>
      <c r="H4" s="6"/>
    </row>
    <row r="5" customFormat="false" ht="9" hidden="true" customHeight="true" outlineLevel="0" collapsed="false">
      <c r="D5" s="6"/>
      <c r="E5" s="6"/>
      <c r="F5" s="6"/>
      <c r="G5" s="6"/>
      <c r="H5" s="6"/>
    </row>
    <row r="6" customFormat="false" ht="24" hidden="false" customHeight="true" outlineLevel="0" collapsed="false">
      <c r="B6" s="7"/>
      <c r="D6" s="6"/>
      <c r="E6" s="6"/>
      <c r="F6" s="6"/>
      <c r="G6" s="6"/>
      <c r="H6" s="6"/>
    </row>
    <row r="7" customFormat="false" ht="12.75" hidden="false" customHeight="true" outlineLevel="0" collapsed="false">
      <c r="D7" s="6" t="s">
        <v>3</v>
      </c>
      <c r="E7" s="6"/>
      <c r="F7" s="6"/>
      <c r="G7" s="6"/>
      <c r="H7" s="6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  <c r="G8" s="8"/>
      <c r="H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2" t="s">
        <v>9</v>
      </c>
      <c r="G12" s="13" t="s">
        <v>10</v>
      </c>
      <c r="H12" s="13" t="s">
        <v>11</v>
      </c>
    </row>
    <row r="13" customFormat="false" ht="27.75" hidden="false" customHeight="true" outlineLevel="0" collapsed="false">
      <c r="B13" s="9"/>
      <c r="C13" s="10"/>
      <c r="D13" s="11"/>
      <c r="E13" s="11"/>
      <c r="F13" s="12"/>
      <c r="G13" s="13"/>
      <c r="H13" s="13"/>
    </row>
    <row r="14" customFormat="false" ht="0.75" hidden="true" customHeight="true" outlineLevel="0" collapsed="false">
      <c r="B14" s="9"/>
      <c r="C14" s="10"/>
      <c r="D14" s="11"/>
      <c r="E14" s="11"/>
      <c r="F14" s="12"/>
      <c r="G14" s="14"/>
      <c r="H14" s="15"/>
    </row>
    <row r="15" s="16" customFormat="true" ht="13.5" hidden="false" customHeight="false" outlineLevel="0" collapsed="false">
      <c r="B15" s="17" t="s">
        <v>12</v>
      </c>
      <c r="C15" s="18"/>
      <c r="D15" s="19"/>
      <c r="E15" s="20"/>
      <c r="F15" s="21"/>
      <c r="G15" s="22" t="n">
        <f aca="false">G16</f>
        <v>52540048.21</v>
      </c>
      <c r="H15" s="22" t="n">
        <f aca="false">H16</f>
        <v>51965243.17</v>
      </c>
    </row>
    <row r="16" s="16" customFormat="true" ht="12.75" hidden="false" customHeight="false" outlineLevel="0" collapsed="false">
      <c r="B16" s="23" t="s">
        <v>13</v>
      </c>
      <c r="C16" s="24"/>
      <c r="D16" s="25"/>
      <c r="E16" s="25"/>
      <c r="F16" s="25"/>
      <c r="G16" s="26" t="n">
        <f aca="false">G17+G60+G68+G81+G100+G138+G156+G169</f>
        <v>52540048.21</v>
      </c>
      <c r="H16" s="26" t="n">
        <f aca="false">H17+H60+H68+H81+H100+H138+H156+H169</f>
        <v>51965243.17</v>
      </c>
    </row>
    <row r="17" s="16" customFormat="true" ht="12.75" hidden="false" customHeight="false" outlineLevel="0" collapsed="false">
      <c r="B17" s="27" t="s">
        <v>14</v>
      </c>
      <c r="C17" s="28" t="n">
        <v>261</v>
      </c>
      <c r="D17" s="29" t="s">
        <v>15</v>
      </c>
      <c r="E17" s="29"/>
      <c r="F17" s="29"/>
      <c r="G17" s="30" t="n">
        <f aca="false">G18+G24+G44+G49+G36</f>
        <v>12709559.61</v>
      </c>
      <c r="H17" s="30" t="n">
        <f aca="false">H18+H24+H44+H49+H36</f>
        <v>11765322.64</v>
      </c>
    </row>
    <row r="18" s="31" customFormat="true" ht="27" hidden="false" customHeight="true" outlineLevel="0" collapsed="false">
      <c r="B18" s="32" t="s">
        <v>16</v>
      </c>
      <c r="C18" s="28" t="n">
        <v>261</v>
      </c>
      <c r="D18" s="33" t="s">
        <v>17</v>
      </c>
      <c r="E18" s="33"/>
      <c r="F18" s="33"/>
      <c r="G18" s="34" t="n">
        <f aca="false">G19</f>
        <v>0</v>
      </c>
      <c r="H18" s="34" t="n">
        <f aca="false">H19</f>
        <v>0</v>
      </c>
    </row>
    <row r="19" s="31" customFormat="true" ht="14.25" hidden="false" customHeight="true" outlineLevel="0" collapsed="false">
      <c r="B19" s="35" t="s">
        <v>18</v>
      </c>
      <c r="C19" s="28" t="n">
        <v>261</v>
      </c>
      <c r="D19" s="36" t="s">
        <v>17</v>
      </c>
      <c r="E19" s="36" t="s">
        <v>19</v>
      </c>
      <c r="F19" s="33"/>
      <c r="G19" s="34" t="n">
        <f aca="false">G20</f>
        <v>0</v>
      </c>
      <c r="H19" s="37" t="n">
        <f aca="false">H20</f>
        <v>0</v>
      </c>
    </row>
    <row r="20" s="31" customFormat="true" ht="14.25" hidden="false" customHeight="true" outlineLevel="0" collapsed="false">
      <c r="B20" s="38" t="s">
        <v>20</v>
      </c>
      <c r="C20" s="28" t="n">
        <v>261</v>
      </c>
      <c r="D20" s="36" t="s">
        <v>17</v>
      </c>
      <c r="E20" s="36" t="s">
        <v>21</v>
      </c>
      <c r="F20" s="33"/>
      <c r="G20" s="34" t="n">
        <f aca="false">G21</f>
        <v>0</v>
      </c>
      <c r="H20" s="37" t="n">
        <f aca="false">H21</f>
        <v>0</v>
      </c>
    </row>
    <row r="21" s="31" customFormat="true" ht="13.5" hidden="false" customHeight="true" outlineLevel="0" collapsed="false">
      <c r="B21" s="39" t="s">
        <v>22</v>
      </c>
      <c r="C21" s="28" t="n">
        <v>261</v>
      </c>
      <c r="D21" s="36" t="s">
        <v>17</v>
      </c>
      <c r="E21" s="36" t="s">
        <v>23</v>
      </c>
      <c r="F21" s="36"/>
      <c r="G21" s="40" t="n">
        <f aca="false">G22</f>
        <v>0</v>
      </c>
      <c r="H21" s="41" t="n">
        <f aca="false">H22</f>
        <v>0</v>
      </c>
    </row>
    <row r="22" s="31" customFormat="true" ht="13.5" hidden="false" customHeight="true" outlineLevel="0" collapsed="false">
      <c r="B22" s="39" t="s">
        <v>24</v>
      </c>
      <c r="C22" s="28" t="n">
        <v>261</v>
      </c>
      <c r="D22" s="36" t="s">
        <v>17</v>
      </c>
      <c r="E22" s="36" t="s">
        <v>23</v>
      </c>
      <c r="F22" s="36" t="s">
        <v>25</v>
      </c>
      <c r="G22" s="40" t="n">
        <v>0</v>
      </c>
      <c r="H22" s="41" t="n">
        <f aca="false">H23</f>
        <v>0</v>
      </c>
    </row>
    <row r="23" s="31" customFormat="true" ht="27" hidden="false" customHeight="true" outlineLevel="0" collapsed="false">
      <c r="B23" s="39" t="s">
        <v>26</v>
      </c>
      <c r="C23" s="28" t="n">
        <v>261</v>
      </c>
      <c r="D23" s="36" t="s">
        <v>17</v>
      </c>
      <c r="E23" s="36" t="s">
        <v>23</v>
      </c>
      <c r="F23" s="36" t="s">
        <v>27</v>
      </c>
      <c r="G23" s="40" t="n">
        <v>0</v>
      </c>
      <c r="H23" s="41" t="n">
        <v>0</v>
      </c>
    </row>
    <row r="24" s="31" customFormat="true" ht="29.25" hidden="false" customHeight="true" outlineLevel="0" collapsed="false">
      <c r="B24" s="32" t="s">
        <v>28</v>
      </c>
      <c r="C24" s="28" t="n">
        <v>261</v>
      </c>
      <c r="D24" s="33" t="s">
        <v>29</v>
      </c>
      <c r="E24" s="33"/>
      <c r="F24" s="33"/>
      <c r="G24" s="37" t="n">
        <f aca="false">G25</f>
        <v>10331399</v>
      </c>
      <c r="H24" s="37" t="n">
        <f aca="false">H25</f>
        <v>10331399</v>
      </c>
    </row>
    <row r="25" customFormat="false" ht="25.5" hidden="false" customHeight="false" outlineLevel="0" collapsed="false">
      <c r="B25" s="39" t="s">
        <v>30</v>
      </c>
      <c r="C25" s="28" t="n">
        <v>261</v>
      </c>
      <c r="D25" s="36" t="s">
        <v>29</v>
      </c>
      <c r="E25" s="36" t="s">
        <v>31</v>
      </c>
      <c r="F25" s="36"/>
      <c r="G25" s="41" t="n">
        <f aca="false">G28+G33</f>
        <v>10331399</v>
      </c>
      <c r="H25" s="41" t="n">
        <f aca="false">H28+H33</f>
        <v>10331399</v>
      </c>
    </row>
    <row r="26" customFormat="false" ht="25.5" hidden="true" customHeight="true" outlineLevel="0" collapsed="false">
      <c r="B26" s="39" t="s">
        <v>32</v>
      </c>
      <c r="C26" s="28" t="n">
        <v>261</v>
      </c>
      <c r="D26" s="36" t="s">
        <v>29</v>
      </c>
      <c r="E26" s="36" t="s">
        <v>33</v>
      </c>
      <c r="F26" s="36"/>
      <c r="G26" s="40" t="n">
        <v>0</v>
      </c>
      <c r="H26" s="41" t="n">
        <f aca="false">H29+H34</f>
        <v>9315382</v>
      </c>
    </row>
    <row r="27" customFormat="false" ht="12.75" hidden="true" customHeight="true" outlineLevel="0" collapsed="false">
      <c r="B27" s="39" t="s">
        <v>34</v>
      </c>
      <c r="C27" s="28" t="n">
        <v>261</v>
      </c>
      <c r="D27" s="36" t="s">
        <v>29</v>
      </c>
      <c r="E27" s="36" t="s">
        <v>33</v>
      </c>
      <c r="F27" s="36" t="s">
        <v>35</v>
      </c>
      <c r="G27" s="40"/>
      <c r="H27" s="41" t="n">
        <f aca="false">H30+H35</f>
        <v>9315382</v>
      </c>
    </row>
    <row r="28" customFormat="false" ht="12.75" hidden="false" customHeight="false" outlineLevel="0" collapsed="false">
      <c r="B28" s="39" t="s">
        <v>20</v>
      </c>
      <c r="C28" s="28" t="n">
        <v>261</v>
      </c>
      <c r="D28" s="36" t="s">
        <v>29</v>
      </c>
      <c r="E28" s="36" t="s">
        <v>36</v>
      </c>
      <c r="F28" s="36"/>
      <c r="G28" s="41" t="n">
        <f aca="false">G29+G31</f>
        <v>9129671</v>
      </c>
      <c r="H28" s="41" t="n">
        <f aca="false">H29+H31</f>
        <v>9129671</v>
      </c>
    </row>
    <row r="29" customFormat="false" ht="39" hidden="false" customHeight="true" outlineLevel="0" collapsed="false">
      <c r="B29" s="39" t="s">
        <v>37</v>
      </c>
      <c r="C29" s="28" t="n">
        <v>261</v>
      </c>
      <c r="D29" s="36" t="s">
        <v>29</v>
      </c>
      <c r="E29" s="36" t="s">
        <v>36</v>
      </c>
      <c r="F29" s="36" t="s">
        <v>38</v>
      </c>
      <c r="G29" s="41" t="n">
        <f aca="false">G30</f>
        <v>8113654</v>
      </c>
      <c r="H29" s="41" t="n">
        <f aca="false">H30</f>
        <v>8113654</v>
      </c>
    </row>
    <row r="30" customFormat="false" ht="12.75" hidden="false" customHeight="false" outlineLevel="0" collapsed="false">
      <c r="B30" s="39" t="s">
        <v>39</v>
      </c>
      <c r="C30" s="28" t="n">
        <v>261</v>
      </c>
      <c r="D30" s="36" t="s">
        <v>29</v>
      </c>
      <c r="E30" s="36" t="s">
        <v>36</v>
      </c>
      <c r="F30" s="36" t="s">
        <v>40</v>
      </c>
      <c r="G30" s="40" t="n">
        <v>8113654</v>
      </c>
      <c r="H30" s="41" t="n">
        <v>8113654</v>
      </c>
    </row>
    <row r="31" customFormat="false" ht="13.5" hidden="false" customHeight="true" outlineLevel="0" collapsed="false">
      <c r="B31" s="39" t="s">
        <v>24</v>
      </c>
      <c r="C31" s="28" t="n">
        <v>261</v>
      </c>
      <c r="D31" s="36" t="s">
        <v>29</v>
      </c>
      <c r="E31" s="36" t="s">
        <v>36</v>
      </c>
      <c r="F31" s="36" t="s">
        <v>25</v>
      </c>
      <c r="G31" s="42" t="n">
        <v>1016017</v>
      </c>
      <c r="H31" s="43" t="n">
        <v>1016017</v>
      </c>
    </row>
    <row r="32" customFormat="false" ht="25.5" hidden="false" customHeight="false" outlineLevel="0" collapsed="false">
      <c r="B32" s="39" t="s">
        <v>26</v>
      </c>
      <c r="C32" s="28" t="n">
        <v>261</v>
      </c>
      <c r="D32" s="36" t="s">
        <v>29</v>
      </c>
      <c r="E32" s="36" t="s">
        <v>36</v>
      </c>
      <c r="F32" s="44" t="s">
        <v>27</v>
      </c>
      <c r="G32" s="45" t="n">
        <v>1016017</v>
      </c>
      <c r="H32" s="46" t="n">
        <v>1016017</v>
      </c>
    </row>
    <row r="33" customFormat="false" ht="25.5" hidden="false" customHeight="false" outlineLevel="0" collapsed="false">
      <c r="B33" s="39" t="s">
        <v>41</v>
      </c>
      <c r="C33" s="28" t="n">
        <v>261</v>
      </c>
      <c r="D33" s="36" t="s">
        <v>29</v>
      </c>
      <c r="E33" s="36" t="s">
        <v>42</v>
      </c>
      <c r="F33" s="36"/>
      <c r="G33" s="41" t="n">
        <v>1201728</v>
      </c>
      <c r="H33" s="41" t="n">
        <v>1201728</v>
      </c>
    </row>
    <row r="34" customFormat="false" ht="38.25" hidden="false" customHeight="true" outlineLevel="0" collapsed="false">
      <c r="B34" s="39" t="s">
        <v>37</v>
      </c>
      <c r="C34" s="28" t="n">
        <v>261</v>
      </c>
      <c r="D34" s="36" t="s">
        <v>29</v>
      </c>
      <c r="E34" s="36" t="s">
        <v>42</v>
      </c>
      <c r="F34" s="36" t="s">
        <v>38</v>
      </c>
      <c r="G34" s="41" t="n">
        <v>1201728</v>
      </c>
      <c r="H34" s="41" t="n">
        <v>1201728</v>
      </c>
    </row>
    <row r="35" customFormat="false" ht="12.75" hidden="false" customHeight="false" outlineLevel="0" collapsed="false">
      <c r="B35" s="39" t="s">
        <v>39</v>
      </c>
      <c r="C35" s="28" t="n">
        <v>261</v>
      </c>
      <c r="D35" s="36" t="s">
        <v>29</v>
      </c>
      <c r="E35" s="36" t="s">
        <v>42</v>
      </c>
      <c r="F35" s="36" t="s">
        <v>40</v>
      </c>
      <c r="G35" s="40" t="n">
        <v>1201728</v>
      </c>
      <c r="H35" s="41" t="n">
        <v>1201728</v>
      </c>
    </row>
    <row r="36" customFormat="false" ht="25.5" hidden="false" customHeight="false" outlineLevel="0" collapsed="false">
      <c r="B36" s="32" t="s">
        <v>43</v>
      </c>
      <c r="C36" s="28" t="n">
        <v>261</v>
      </c>
      <c r="D36" s="33" t="s">
        <v>44</v>
      </c>
      <c r="E36" s="36"/>
      <c r="F36" s="36"/>
      <c r="G36" s="40" t="n">
        <f aca="false">G37+G41</f>
        <v>0</v>
      </c>
      <c r="H36" s="37" t="n">
        <f aca="false">H37+H40</f>
        <v>0</v>
      </c>
    </row>
    <row r="37" customFormat="false" ht="25.5" hidden="false" customHeight="false" outlineLevel="0" collapsed="false">
      <c r="B37" s="39" t="s">
        <v>45</v>
      </c>
      <c r="C37" s="28" t="n">
        <v>261</v>
      </c>
      <c r="D37" s="36" t="s">
        <v>44</v>
      </c>
      <c r="E37" s="36" t="s">
        <v>46</v>
      </c>
      <c r="F37" s="36"/>
      <c r="G37" s="40" t="n">
        <f aca="false">G38</f>
        <v>0</v>
      </c>
      <c r="H37" s="41" t="n">
        <f aca="false">H38</f>
        <v>0</v>
      </c>
    </row>
    <row r="38" customFormat="false" ht="12.75" hidden="false" customHeight="false" outlineLevel="0" collapsed="false">
      <c r="B38" s="47" t="s">
        <v>47</v>
      </c>
      <c r="C38" s="28" t="n">
        <v>261</v>
      </c>
      <c r="D38" s="36" t="s">
        <v>44</v>
      </c>
      <c r="E38" s="36" t="s">
        <v>46</v>
      </c>
      <c r="F38" s="36" t="s">
        <v>35</v>
      </c>
      <c r="G38" s="40" t="n">
        <f aca="false">G39</f>
        <v>0</v>
      </c>
      <c r="H38" s="41" t="n">
        <f aca="false">H39</f>
        <v>0</v>
      </c>
    </row>
    <row r="39" customFormat="false" ht="12.75" hidden="false" customHeight="false" outlineLevel="0" collapsed="false">
      <c r="B39" s="39" t="s">
        <v>48</v>
      </c>
      <c r="C39" s="28" t="n">
        <v>261</v>
      </c>
      <c r="D39" s="36" t="s">
        <v>44</v>
      </c>
      <c r="E39" s="36" t="s">
        <v>46</v>
      </c>
      <c r="F39" s="36" t="s">
        <v>49</v>
      </c>
      <c r="G39" s="40" t="n">
        <v>0</v>
      </c>
      <c r="H39" s="41" t="n">
        <v>0</v>
      </c>
    </row>
    <row r="40" customFormat="false" ht="12.75" hidden="false" customHeight="false" outlineLevel="0" collapsed="false">
      <c r="B40" s="39" t="s">
        <v>50</v>
      </c>
      <c r="C40" s="28" t="n">
        <v>261</v>
      </c>
      <c r="D40" s="36" t="s">
        <v>44</v>
      </c>
      <c r="E40" s="36" t="s">
        <v>51</v>
      </c>
      <c r="F40" s="36"/>
      <c r="G40" s="40" t="n">
        <f aca="false">G41</f>
        <v>0</v>
      </c>
      <c r="H40" s="41" t="n">
        <f aca="false">H41</f>
        <v>0</v>
      </c>
    </row>
    <row r="41" customFormat="false" ht="25.5" hidden="false" customHeight="false" outlineLevel="0" collapsed="false">
      <c r="B41" s="39" t="s">
        <v>52</v>
      </c>
      <c r="C41" s="28" t="n">
        <v>261</v>
      </c>
      <c r="D41" s="36" t="s">
        <v>44</v>
      </c>
      <c r="E41" s="36" t="s">
        <v>53</v>
      </c>
      <c r="F41" s="36"/>
      <c r="G41" s="40" t="n">
        <f aca="false">G42</f>
        <v>0</v>
      </c>
      <c r="H41" s="41" t="n">
        <f aca="false">H42</f>
        <v>0</v>
      </c>
    </row>
    <row r="42" customFormat="false" ht="12.75" hidden="false" customHeight="false" outlineLevel="0" collapsed="false">
      <c r="B42" s="48" t="s">
        <v>47</v>
      </c>
      <c r="C42" s="28" t="n">
        <v>261</v>
      </c>
      <c r="D42" s="36" t="s">
        <v>44</v>
      </c>
      <c r="E42" s="36" t="s">
        <v>53</v>
      </c>
      <c r="F42" s="36" t="s">
        <v>35</v>
      </c>
      <c r="G42" s="40" t="n">
        <f aca="false">G43</f>
        <v>0</v>
      </c>
      <c r="H42" s="41" t="n">
        <f aca="false">H43</f>
        <v>0</v>
      </c>
    </row>
    <row r="43" customFormat="false" ht="12.75" hidden="false" customHeight="false" outlineLevel="0" collapsed="false">
      <c r="B43" s="39" t="s">
        <v>48</v>
      </c>
      <c r="C43" s="28" t="n">
        <v>261</v>
      </c>
      <c r="D43" s="36" t="s">
        <v>44</v>
      </c>
      <c r="E43" s="36" t="s">
        <v>53</v>
      </c>
      <c r="F43" s="36" t="s">
        <v>49</v>
      </c>
      <c r="G43" s="40" t="n">
        <v>0</v>
      </c>
      <c r="H43" s="41" t="n">
        <v>0</v>
      </c>
    </row>
    <row r="44" customFormat="false" ht="12.75" hidden="false" customHeight="false" outlineLevel="0" collapsed="false">
      <c r="B44" s="32" t="s">
        <v>54</v>
      </c>
      <c r="C44" s="28" t="n">
        <v>261</v>
      </c>
      <c r="D44" s="33" t="s">
        <v>55</v>
      </c>
      <c r="E44" s="33"/>
      <c r="F44" s="33"/>
      <c r="G44" s="34" t="n">
        <v>100000</v>
      </c>
      <c r="H44" s="37" t="n">
        <f aca="false">H45</f>
        <v>100000</v>
      </c>
    </row>
    <row r="45" customFormat="false" ht="25.5" hidden="false" customHeight="false" outlineLevel="0" collapsed="false">
      <c r="B45" s="39" t="s">
        <v>30</v>
      </c>
      <c r="C45" s="28" t="n">
        <v>261</v>
      </c>
      <c r="D45" s="36" t="s">
        <v>55</v>
      </c>
      <c r="E45" s="36" t="s">
        <v>31</v>
      </c>
      <c r="F45" s="36"/>
      <c r="G45" s="40" t="n">
        <v>100000</v>
      </c>
      <c r="H45" s="41" t="n">
        <f aca="false">H46</f>
        <v>100000</v>
      </c>
    </row>
    <row r="46" customFormat="false" ht="12.75" hidden="false" customHeight="false" outlineLevel="0" collapsed="false">
      <c r="B46" s="39" t="s">
        <v>56</v>
      </c>
      <c r="C46" s="28" t="n">
        <v>261</v>
      </c>
      <c r="D46" s="36" t="s">
        <v>55</v>
      </c>
      <c r="E46" s="36" t="s">
        <v>57</v>
      </c>
      <c r="F46" s="36"/>
      <c r="G46" s="40" t="n">
        <v>100000</v>
      </c>
      <c r="H46" s="41" t="n">
        <f aca="false">H47</f>
        <v>100000</v>
      </c>
    </row>
    <row r="47" customFormat="false" ht="12.75" hidden="false" customHeight="false" outlineLevel="0" collapsed="false">
      <c r="B47" s="39" t="s">
        <v>58</v>
      </c>
      <c r="C47" s="28" t="n">
        <v>261</v>
      </c>
      <c r="D47" s="36" t="s">
        <v>55</v>
      </c>
      <c r="E47" s="36" t="s">
        <v>57</v>
      </c>
      <c r="F47" s="36" t="s">
        <v>59</v>
      </c>
      <c r="G47" s="40" t="n">
        <v>100000</v>
      </c>
      <c r="H47" s="41" t="n">
        <f aca="false">H48</f>
        <v>100000</v>
      </c>
    </row>
    <row r="48" customFormat="false" ht="12.75" hidden="false" customHeight="false" outlineLevel="0" collapsed="false">
      <c r="B48" s="39" t="s">
        <v>60</v>
      </c>
      <c r="C48" s="28" t="n">
        <v>261</v>
      </c>
      <c r="D48" s="36" t="s">
        <v>55</v>
      </c>
      <c r="E48" s="36" t="s">
        <v>57</v>
      </c>
      <c r="F48" s="36" t="s">
        <v>61</v>
      </c>
      <c r="G48" s="40" t="n">
        <v>100000</v>
      </c>
      <c r="H48" s="41" t="n">
        <v>100000</v>
      </c>
    </row>
    <row r="49" customFormat="false" ht="12.75" hidden="false" customHeight="false" outlineLevel="0" collapsed="false">
      <c r="B49" s="32" t="s">
        <v>62</v>
      </c>
      <c r="C49" s="28" t="n">
        <v>261</v>
      </c>
      <c r="D49" s="33" t="s">
        <v>63</v>
      </c>
      <c r="E49" s="33"/>
      <c r="F49" s="33"/>
      <c r="G49" s="37" t="n">
        <f aca="false">G50+G55</f>
        <v>2278160.61</v>
      </c>
      <c r="H49" s="37" t="n">
        <f aca="false">H50+H55</f>
        <v>1333923.64</v>
      </c>
    </row>
    <row r="50" customFormat="false" ht="25.5" hidden="false" customHeight="false" outlineLevel="0" collapsed="false">
      <c r="B50" s="39" t="s">
        <v>30</v>
      </c>
      <c r="C50" s="28" t="n">
        <v>261</v>
      </c>
      <c r="D50" s="36" t="s">
        <v>63</v>
      </c>
      <c r="E50" s="36" t="s">
        <v>31</v>
      </c>
      <c r="F50" s="49"/>
      <c r="G50" s="50" t="n">
        <f aca="false">G51</f>
        <v>0</v>
      </c>
      <c r="H50" s="46" t="n">
        <f aca="false">H51</f>
        <v>0</v>
      </c>
    </row>
    <row r="51" customFormat="false" ht="12.75" hidden="false" customHeight="false" outlineLevel="0" collapsed="false">
      <c r="B51" s="51" t="s">
        <v>64</v>
      </c>
      <c r="C51" s="28" t="n">
        <v>261</v>
      </c>
      <c r="D51" s="36" t="s">
        <v>63</v>
      </c>
      <c r="E51" s="36" t="s">
        <v>65</v>
      </c>
      <c r="F51" s="44"/>
      <c r="G51" s="45" t="n">
        <f aca="false">G52</f>
        <v>0</v>
      </c>
      <c r="H51" s="46" t="n">
        <f aca="false">H52</f>
        <v>0</v>
      </c>
    </row>
    <row r="52" customFormat="false" ht="12.75" hidden="false" customHeight="false" outlineLevel="0" collapsed="false">
      <c r="B52" s="39" t="s">
        <v>66</v>
      </c>
      <c r="C52" s="28" t="n">
        <v>261</v>
      </c>
      <c r="D52" s="36" t="s">
        <v>63</v>
      </c>
      <c r="E52" s="36" t="s">
        <v>65</v>
      </c>
      <c r="F52" s="44"/>
      <c r="G52" s="45" t="n">
        <f aca="false">G53</f>
        <v>0</v>
      </c>
      <c r="H52" s="46" t="n">
        <f aca="false">H53</f>
        <v>0</v>
      </c>
    </row>
    <row r="53" customFormat="false" ht="38.25" hidden="false" customHeight="false" outlineLevel="0" collapsed="false">
      <c r="B53" s="52" t="s">
        <v>67</v>
      </c>
      <c r="C53" s="28" t="n">
        <v>261</v>
      </c>
      <c r="D53" s="36" t="s">
        <v>63</v>
      </c>
      <c r="E53" s="36" t="s">
        <v>65</v>
      </c>
      <c r="F53" s="44" t="s">
        <v>38</v>
      </c>
      <c r="G53" s="45" t="n">
        <f aca="false">G54</f>
        <v>0</v>
      </c>
      <c r="H53" s="46" t="n">
        <f aca="false">H54</f>
        <v>0</v>
      </c>
    </row>
    <row r="54" customFormat="false" ht="12.75" hidden="false" customHeight="false" outlineLevel="0" collapsed="false">
      <c r="B54" s="53" t="s">
        <v>68</v>
      </c>
      <c r="C54" s="28" t="n">
        <v>261</v>
      </c>
      <c r="D54" s="36" t="s">
        <v>63</v>
      </c>
      <c r="E54" s="36" t="s">
        <v>65</v>
      </c>
      <c r="F54" s="44" t="s">
        <v>40</v>
      </c>
      <c r="G54" s="45" t="n">
        <v>0</v>
      </c>
      <c r="H54" s="46" t="n">
        <v>0</v>
      </c>
    </row>
    <row r="55" customFormat="false" ht="25.5" hidden="false" customHeight="false" outlineLevel="0" collapsed="false">
      <c r="B55" s="54" t="s">
        <v>69</v>
      </c>
      <c r="C55" s="28" t="n">
        <v>261</v>
      </c>
      <c r="D55" s="36" t="s">
        <v>63</v>
      </c>
      <c r="E55" s="36" t="s">
        <v>70</v>
      </c>
      <c r="F55" s="36"/>
      <c r="G55" s="40" t="n">
        <f aca="false">G56</f>
        <v>2278160.61</v>
      </c>
      <c r="H55" s="41" t="n">
        <f aca="false">H56</f>
        <v>1333923.64</v>
      </c>
    </row>
    <row r="56" customFormat="false" ht="25.5" hidden="false" customHeight="false" outlineLevel="0" collapsed="false">
      <c r="B56" s="54" t="s">
        <v>71</v>
      </c>
      <c r="C56" s="28" t="n">
        <v>261</v>
      </c>
      <c r="D56" s="36" t="s">
        <v>63</v>
      </c>
      <c r="E56" s="36" t="s">
        <v>72</v>
      </c>
      <c r="F56" s="36"/>
      <c r="G56" s="40" t="n">
        <f aca="false">G57</f>
        <v>2278160.61</v>
      </c>
      <c r="H56" s="41" t="n">
        <f aca="false">H57</f>
        <v>1333923.64</v>
      </c>
    </row>
    <row r="57" customFormat="false" ht="25.5" hidden="false" customHeight="false" outlineLevel="0" collapsed="false">
      <c r="B57" s="54" t="s">
        <v>73</v>
      </c>
      <c r="C57" s="28" t="n">
        <v>261</v>
      </c>
      <c r="D57" s="36" t="s">
        <v>63</v>
      </c>
      <c r="E57" s="36" t="s">
        <v>74</v>
      </c>
      <c r="F57" s="36"/>
      <c r="G57" s="40" t="n">
        <f aca="false">G58</f>
        <v>2278160.61</v>
      </c>
      <c r="H57" s="41" t="n">
        <f aca="false">H58</f>
        <v>1333923.64</v>
      </c>
    </row>
    <row r="58" customFormat="false" ht="12.75" hidden="false" customHeight="false" outlineLevel="0" collapsed="false">
      <c r="B58" s="39" t="s">
        <v>24</v>
      </c>
      <c r="C58" s="28" t="n">
        <v>261</v>
      </c>
      <c r="D58" s="36" t="s">
        <v>63</v>
      </c>
      <c r="E58" s="36" t="s">
        <v>74</v>
      </c>
      <c r="F58" s="36" t="s">
        <v>25</v>
      </c>
      <c r="G58" s="40" t="n">
        <f aca="false">G59</f>
        <v>2278160.61</v>
      </c>
      <c r="H58" s="41" t="n">
        <f aca="false">H59</f>
        <v>1333923.64</v>
      </c>
    </row>
    <row r="59" customFormat="false" ht="25.5" hidden="false" customHeight="false" outlineLevel="0" collapsed="false">
      <c r="B59" s="39" t="s">
        <v>26</v>
      </c>
      <c r="C59" s="28" t="n">
        <v>261</v>
      </c>
      <c r="D59" s="36" t="s">
        <v>63</v>
      </c>
      <c r="E59" s="36" t="s">
        <v>74</v>
      </c>
      <c r="F59" s="36" t="s">
        <v>27</v>
      </c>
      <c r="G59" s="40" t="n">
        <v>2278160.61</v>
      </c>
      <c r="H59" s="41" t="n">
        <v>1333923.64</v>
      </c>
    </row>
    <row r="60" customFormat="false" ht="12.75" hidden="false" customHeight="false" outlineLevel="0" collapsed="false">
      <c r="B60" s="32" t="s">
        <v>75</v>
      </c>
      <c r="C60" s="28" t="n">
        <v>261</v>
      </c>
      <c r="D60" s="33" t="s">
        <v>76</v>
      </c>
      <c r="E60" s="36"/>
      <c r="F60" s="36"/>
      <c r="G60" s="34" t="n">
        <f aca="false">G61</f>
        <v>719285</v>
      </c>
      <c r="H60" s="37" t="n">
        <f aca="false">H61</f>
        <v>745582</v>
      </c>
    </row>
    <row r="61" customFormat="false" ht="15" hidden="false" customHeight="true" outlineLevel="0" collapsed="false">
      <c r="B61" s="32" t="s">
        <v>77</v>
      </c>
      <c r="C61" s="28" t="n">
        <v>261</v>
      </c>
      <c r="D61" s="33" t="s">
        <v>78</v>
      </c>
      <c r="E61" s="36"/>
      <c r="F61" s="36"/>
      <c r="G61" s="34" t="n">
        <f aca="false">G62</f>
        <v>719285</v>
      </c>
      <c r="H61" s="37" t="n">
        <f aca="false">H62</f>
        <v>745582</v>
      </c>
    </row>
    <row r="62" customFormat="false" ht="29.25" hidden="false" customHeight="true" outlineLevel="0" collapsed="false">
      <c r="B62" s="39" t="s">
        <v>79</v>
      </c>
      <c r="C62" s="28" t="n">
        <v>261</v>
      </c>
      <c r="D62" s="36" t="s">
        <v>78</v>
      </c>
      <c r="E62" s="36" t="s">
        <v>80</v>
      </c>
      <c r="F62" s="36"/>
      <c r="G62" s="40" t="n">
        <f aca="false">G63</f>
        <v>719285</v>
      </c>
      <c r="H62" s="41" t="n">
        <f aca="false">H63</f>
        <v>745582</v>
      </c>
    </row>
    <row r="63" customFormat="false" ht="24.75" hidden="false" customHeight="true" outlineLevel="0" collapsed="false">
      <c r="B63" s="39" t="s">
        <v>79</v>
      </c>
      <c r="C63" s="28" t="n">
        <v>261</v>
      </c>
      <c r="D63" s="36" t="s">
        <v>78</v>
      </c>
      <c r="E63" s="36" t="s">
        <v>81</v>
      </c>
      <c r="F63" s="36"/>
      <c r="G63" s="40" t="n">
        <f aca="false">G64+G66</f>
        <v>719285</v>
      </c>
      <c r="H63" s="41" t="n">
        <f aca="false">H64+H66</f>
        <v>745582</v>
      </c>
    </row>
    <row r="64" customFormat="false" ht="42.75" hidden="false" customHeight="true" outlineLevel="0" collapsed="false">
      <c r="B64" s="39" t="s">
        <v>37</v>
      </c>
      <c r="C64" s="28" t="n">
        <v>261</v>
      </c>
      <c r="D64" s="36" t="s">
        <v>78</v>
      </c>
      <c r="E64" s="36" t="s">
        <v>81</v>
      </c>
      <c r="F64" s="36" t="s">
        <v>38</v>
      </c>
      <c r="G64" s="40" t="n">
        <f aca="false">G65</f>
        <v>493772</v>
      </c>
      <c r="H64" s="41" t="n">
        <f aca="false">H65</f>
        <v>493773</v>
      </c>
    </row>
    <row r="65" customFormat="false" ht="16.5" hidden="false" customHeight="true" outlineLevel="0" collapsed="false">
      <c r="B65" s="39" t="s">
        <v>82</v>
      </c>
      <c r="C65" s="28" t="n">
        <v>261</v>
      </c>
      <c r="D65" s="36" t="s">
        <v>78</v>
      </c>
      <c r="E65" s="36" t="s">
        <v>81</v>
      </c>
      <c r="F65" s="36" t="s">
        <v>40</v>
      </c>
      <c r="G65" s="40" t="n">
        <v>493772</v>
      </c>
      <c r="H65" s="41" t="n">
        <v>493773</v>
      </c>
    </row>
    <row r="66" customFormat="false" ht="12.75" hidden="false" customHeight="false" outlineLevel="0" collapsed="false">
      <c r="B66" s="39" t="s">
        <v>83</v>
      </c>
      <c r="C66" s="28" t="n">
        <v>261</v>
      </c>
      <c r="D66" s="36" t="s">
        <v>78</v>
      </c>
      <c r="E66" s="36" t="s">
        <v>81</v>
      </c>
      <c r="F66" s="36" t="s">
        <v>25</v>
      </c>
      <c r="G66" s="40" t="n">
        <f aca="false">G67</f>
        <v>225513</v>
      </c>
      <c r="H66" s="41" t="n">
        <f aca="false">H67</f>
        <v>251809</v>
      </c>
    </row>
    <row r="67" customFormat="false" ht="25.5" hidden="false" customHeight="false" outlineLevel="0" collapsed="false">
      <c r="B67" s="39" t="s">
        <v>84</v>
      </c>
      <c r="C67" s="28" t="n">
        <v>261</v>
      </c>
      <c r="D67" s="36" t="s">
        <v>78</v>
      </c>
      <c r="E67" s="36" t="s">
        <v>81</v>
      </c>
      <c r="F67" s="36" t="s">
        <v>27</v>
      </c>
      <c r="G67" s="40" t="n">
        <v>225513</v>
      </c>
      <c r="H67" s="41" t="n">
        <v>251809</v>
      </c>
    </row>
    <row r="68" customFormat="false" ht="17.25" hidden="false" customHeight="true" outlineLevel="0" collapsed="false">
      <c r="B68" s="55" t="s">
        <v>85</v>
      </c>
      <c r="C68" s="56" t="s">
        <v>86</v>
      </c>
      <c r="D68" s="57" t="s">
        <v>87</v>
      </c>
      <c r="E68" s="33"/>
      <c r="F68" s="36"/>
      <c r="G68" s="34" t="n">
        <v>70000</v>
      </c>
      <c r="H68" s="37" t="n">
        <f aca="false">H69+H75</f>
        <v>70000</v>
      </c>
    </row>
    <row r="69" customFormat="false" ht="25.5" hidden="false" customHeight="true" outlineLevel="0" collapsed="false">
      <c r="B69" s="58" t="s">
        <v>88</v>
      </c>
      <c r="C69" s="59" t="n">
        <v>261</v>
      </c>
      <c r="D69" s="33" t="s">
        <v>89</v>
      </c>
      <c r="E69" s="33"/>
      <c r="F69" s="33"/>
      <c r="G69" s="42" t="n">
        <v>50000</v>
      </c>
      <c r="H69" s="43" t="n">
        <v>50000</v>
      </c>
    </row>
    <row r="70" customFormat="false" ht="25.5" hidden="false" customHeight="true" outlineLevel="0" collapsed="false">
      <c r="B70" s="39" t="s">
        <v>90</v>
      </c>
      <c r="C70" s="28" t="n">
        <v>261</v>
      </c>
      <c r="D70" s="36" t="s">
        <v>89</v>
      </c>
      <c r="E70" s="36" t="s">
        <v>91</v>
      </c>
      <c r="F70" s="36"/>
      <c r="G70" s="42" t="n">
        <v>50000</v>
      </c>
      <c r="H70" s="43" t="n">
        <v>50000</v>
      </c>
    </row>
    <row r="71" customFormat="false" ht="27.75" hidden="false" customHeight="true" outlineLevel="0" collapsed="false">
      <c r="B71" s="60" t="s">
        <v>92</v>
      </c>
      <c r="C71" s="28" t="n">
        <v>261</v>
      </c>
      <c r="D71" s="36" t="s">
        <v>89</v>
      </c>
      <c r="E71" s="36" t="s">
        <v>93</v>
      </c>
      <c r="F71" s="36"/>
      <c r="G71" s="42" t="n">
        <v>50000</v>
      </c>
      <c r="H71" s="43" t="n">
        <v>50000</v>
      </c>
    </row>
    <row r="72" customFormat="false" ht="27.75" hidden="false" customHeight="true" outlineLevel="0" collapsed="false">
      <c r="B72" s="60" t="s">
        <v>94</v>
      </c>
      <c r="C72" s="28" t="n">
        <v>261</v>
      </c>
      <c r="D72" s="36" t="s">
        <v>89</v>
      </c>
      <c r="E72" s="36" t="s">
        <v>95</v>
      </c>
      <c r="F72" s="36"/>
      <c r="G72" s="42" t="n">
        <v>50000</v>
      </c>
      <c r="H72" s="43" t="n">
        <v>50000</v>
      </c>
    </row>
    <row r="73" customFormat="false" ht="14.25" hidden="false" customHeight="true" outlineLevel="0" collapsed="false">
      <c r="B73" s="39" t="s">
        <v>83</v>
      </c>
      <c r="C73" s="28" t="n">
        <v>261</v>
      </c>
      <c r="D73" s="36" t="s">
        <v>89</v>
      </c>
      <c r="E73" s="36" t="s">
        <v>95</v>
      </c>
      <c r="F73" s="36" t="s">
        <v>25</v>
      </c>
      <c r="G73" s="42" t="n">
        <v>50000</v>
      </c>
      <c r="H73" s="43" t="n">
        <v>50000</v>
      </c>
    </row>
    <row r="74" customFormat="false" ht="25.5" hidden="false" customHeight="false" outlineLevel="0" collapsed="false">
      <c r="B74" s="52" t="s">
        <v>26</v>
      </c>
      <c r="C74" s="61" t="n">
        <v>261</v>
      </c>
      <c r="D74" s="36" t="s">
        <v>89</v>
      </c>
      <c r="E74" s="36" t="s">
        <v>95</v>
      </c>
      <c r="F74" s="62" t="s">
        <v>27</v>
      </c>
      <c r="G74" s="42" t="n">
        <v>50000</v>
      </c>
      <c r="H74" s="43" t="n">
        <v>50000</v>
      </c>
    </row>
    <row r="75" customFormat="false" ht="14.25" hidden="false" customHeight="true" outlineLevel="0" collapsed="false">
      <c r="B75" s="32" t="s">
        <v>96</v>
      </c>
      <c r="C75" s="28" t="n">
        <v>261</v>
      </c>
      <c r="D75" s="33" t="s">
        <v>97</v>
      </c>
      <c r="E75" s="36"/>
      <c r="F75" s="36"/>
      <c r="G75" s="34" t="n">
        <v>20000</v>
      </c>
      <c r="H75" s="37" t="n">
        <f aca="false">H76</f>
        <v>20000</v>
      </c>
    </row>
    <row r="76" customFormat="false" ht="25.5" hidden="false" customHeight="false" outlineLevel="0" collapsed="false">
      <c r="B76" s="39" t="s">
        <v>98</v>
      </c>
      <c r="C76" s="28" t="n">
        <v>261</v>
      </c>
      <c r="D76" s="36" t="s">
        <v>97</v>
      </c>
      <c r="E76" s="36" t="s">
        <v>99</v>
      </c>
      <c r="F76" s="36"/>
      <c r="G76" s="40" t="n">
        <v>20000</v>
      </c>
      <c r="H76" s="41" t="n">
        <f aca="false">H77</f>
        <v>20000</v>
      </c>
    </row>
    <row r="77" customFormat="false" ht="25.5" hidden="false" customHeight="false" outlineLevel="0" collapsed="false">
      <c r="B77" s="39" t="s">
        <v>100</v>
      </c>
      <c r="C77" s="28" t="n">
        <v>261</v>
      </c>
      <c r="D77" s="36" t="s">
        <v>97</v>
      </c>
      <c r="E77" s="36" t="s">
        <v>101</v>
      </c>
      <c r="F77" s="36"/>
      <c r="G77" s="40" t="n">
        <v>20000</v>
      </c>
      <c r="H77" s="41" t="n">
        <f aca="false">H78</f>
        <v>20000</v>
      </c>
    </row>
    <row r="78" customFormat="false" ht="18.75" hidden="false" customHeight="true" outlineLevel="0" collapsed="false">
      <c r="B78" s="39" t="s">
        <v>102</v>
      </c>
      <c r="C78" s="28" t="n">
        <v>261</v>
      </c>
      <c r="D78" s="36" t="s">
        <v>97</v>
      </c>
      <c r="E78" s="36" t="s">
        <v>103</v>
      </c>
      <c r="F78" s="36"/>
      <c r="G78" s="40" t="n">
        <v>20000</v>
      </c>
      <c r="H78" s="41" t="n">
        <f aca="false">H79</f>
        <v>20000</v>
      </c>
    </row>
    <row r="79" customFormat="false" ht="14.25" hidden="false" customHeight="true" outlineLevel="0" collapsed="false">
      <c r="B79" s="39" t="s">
        <v>83</v>
      </c>
      <c r="C79" s="28" t="n">
        <v>261</v>
      </c>
      <c r="D79" s="36" t="s">
        <v>97</v>
      </c>
      <c r="E79" s="36" t="s">
        <v>103</v>
      </c>
      <c r="F79" s="36" t="s">
        <v>25</v>
      </c>
      <c r="G79" s="40" t="n">
        <v>20000</v>
      </c>
      <c r="H79" s="41" t="n">
        <f aca="false">H80</f>
        <v>20000</v>
      </c>
    </row>
    <row r="80" customFormat="false" ht="25.5" hidden="false" customHeight="false" outlineLevel="0" collapsed="false">
      <c r="B80" s="39" t="s">
        <v>84</v>
      </c>
      <c r="C80" s="28" t="n">
        <v>261</v>
      </c>
      <c r="D80" s="36" t="s">
        <v>97</v>
      </c>
      <c r="E80" s="36" t="s">
        <v>103</v>
      </c>
      <c r="F80" s="36" t="s">
        <v>27</v>
      </c>
      <c r="G80" s="40" t="n">
        <v>20000</v>
      </c>
      <c r="H80" s="41" t="n">
        <v>20000</v>
      </c>
    </row>
    <row r="81" customFormat="false" ht="12.75" hidden="false" customHeight="false" outlineLevel="0" collapsed="false">
      <c r="A81" s="1" t="s">
        <v>96</v>
      </c>
      <c r="B81" s="32" t="s">
        <v>104</v>
      </c>
      <c r="C81" s="28" t="n">
        <v>261</v>
      </c>
      <c r="D81" s="33" t="s">
        <v>105</v>
      </c>
      <c r="E81" s="36"/>
      <c r="F81" s="36"/>
      <c r="G81" s="34" t="n">
        <v>3000</v>
      </c>
      <c r="H81" s="37" t="n">
        <f aca="false">H82+H94</f>
        <v>3000</v>
      </c>
    </row>
    <row r="82" customFormat="false" ht="12.75" hidden="false" customHeight="false" outlineLevel="0" collapsed="false">
      <c r="B82" s="63" t="s">
        <v>106</v>
      </c>
      <c r="C82" s="28" t="n">
        <v>261</v>
      </c>
      <c r="D82" s="36" t="s">
        <v>107</v>
      </c>
      <c r="E82" s="64"/>
      <c r="F82" s="36"/>
      <c r="G82" s="40" t="n">
        <v>0</v>
      </c>
      <c r="H82" s="41" t="n">
        <f aca="false">H87</f>
        <v>0</v>
      </c>
    </row>
    <row r="83" customFormat="false" ht="25.5" hidden="true" customHeight="true" outlineLevel="0" collapsed="false">
      <c r="B83" s="39" t="s">
        <v>108</v>
      </c>
      <c r="C83" s="28" t="n">
        <v>261</v>
      </c>
      <c r="D83" s="33" t="s">
        <v>107</v>
      </c>
      <c r="E83" s="36"/>
      <c r="F83" s="36"/>
      <c r="G83" s="40" t="e">
        <f aca="false"/>
        <v>#REF!</v>
      </c>
      <c r="H83" s="41" t="e">
        <f aca="false"/>
        <v>#REF!</v>
      </c>
    </row>
    <row r="84" customFormat="false" ht="25.5" hidden="true" customHeight="true" outlineLevel="0" collapsed="false">
      <c r="B84" s="60" t="s">
        <v>109</v>
      </c>
      <c r="C84" s="28" t="n">
        <v>261</v>
      </c>
      <c r="D84" s="33" t="s">
        <v>107</v>
      </c>
      <c r="E84" s="62" t="s">
        <v>110</v>
      </c>
      <c r="F84" s="36"/>
      <c r="G84" s="40" t="e">
        <f aca="false"/>
        <v>#REF!</v>
      </c>
      <c r="H84" s="41" t="e">
        <f aca="false"/>
        <v>#REF!</v>
      </c>
    </row>
    <row r="85" customFormat="false" ht="12.75" hidden="true" customHeight="true" outlineLevel="0" collapsed="false">
      <c r="B85" s="39" t="s">
        <v>83</v>
      </c>
      <c r="C85" s="28" t="n">
        <v>261</v>
      </c>
      <c r="D85" s="33" t="s">
        <v>107</v>
      </c>
      <c r="E85" s="62" t="s">
        <v>111</v>
      </c>
      <c r="F85" s="36"/>
      <c r="G85" s="40" t="e">
        <f aca="false"/>
        <v>#REF!</v>
      </c>
      <c r="H85" s="41" t="e">
        <f aca="false"/>
        <v>#REF!</v>
      </c>
    </row>
    <row r="86" customFormat="false" ht="12.75" hidden="true" customHeight="true" outlineLevel="0" collapsed="false">
      <c r="B86" s="51" t="s">
        <v>112</v>
      </c>
      <c r="C86" s="56" t="s">
        <v>86</v>
      </c>
      <c r="D86" s="65" t="s">
        <v>107</v>
      </c>
      <c r="E86" s="62" t="s">
        <v>111</v>
      </c>
      <c r="F86" s="36" t="s">
        <v>25</v>
      </c>
      <c r="G86" s="40" t="e">
        <f aca="false"/>
        <v>#REF!</v>
      </c>
      <c r="H86" s="41" t="e">
        <f aca="false"/>
        <v>#REF!</v>
      </c>
    </row>
    <row r="87" customFormat="false" ht="27.75" hidden="false" customHeight="true" outlineLevel="0" collapsed="false">
      <c r="B87" s="39" t="s">
        <v>113</v>
      </c>
      <c r="C87" s="28" t="n">
        <v>261</v>
      </c>
      <c r="D87" s="36" t="s">
        <v>107</v>
      </c>
      <c r="E87" s="66" t="s">
        <v>110</v>
      </c>
      <c r="F87" s="36"/>
      <c r="G87" s="40" t="n">
        <v>0</v>
      </c>
      <c r="H87" s="41" t="n">
        <f aca="false">H88</f>
        <v>0</v>
      </c>
    </row>
    <row r="88" customFormat="false" ht="12.75" hidden="false" customHeight="true" outlineLevel="0" collapsed="false">
      <c r="B88" s="51" t="s">
        <v>114</v>
      </c>
      <c r="C88" s="28" t="n">
        <v>261</v>
      </c>
      <c r="D88" s="36" t="s">
        <v>107</v>
      </c>
      <c r="E88" s="66" t="s">
        <v>115</v>
      </c>
      <c r="F88" s="36"/>
      <c r="G88" s="40" t="n">
        <v>0</v>
      </c>
      <c r="H88" s="41" t="n">
        <f aca="false">H89</f>
        <v>0</v>
      </c>
    </row>
    <row r="89" customFormat="false" ht="25.5" hidden="false" customHeight="true" outlineLevel="0" collapsed="false">
      <c r="B89" s="51" t="s">
        <v>116</v>
      </c>
      <c r="C89" s="28" t="n">
        <v>261</v>
      </c>
      <c r="D89" s="36" t="s">
        <v>107</v>
      </c>
      <c r="E89" s="66" t="s">
        <v>117</v>
      </c>
      <c r="F89" s="36"/>
      <c r="G89" s="40" t="n">
        <v>0</v>
      </c>
      <c r="H89" s="41" t="n">
        <f aca="false">H90</f>
        <v>0</v>
      </c>
    </row>
    <row r="90" customFormat="false" ht="16.5" hidden="false" customHeight="true" outlineLevel="0" collapsed="false">
      <c r="A90" s="1" t="s">
        <v>118</v>
      </c>
      <c r="B90" s="51" t="s">
        <v>118</v>
      </c>
      <c r="C90" s="28" t="n">
        <v>261</v>
      </c>
      <c r="D90" s="36" t="s">
        <v>107</v>
      </c>
      <c r="E90" s="66" t="s">
        <v>111</v>
      </c>
      <c r="F90" s="36"/>
      <c r="G90" s="40" t="n">
        <v>0</v>
      </c>
      <c r="H90" s="41" t="n">
        <f aca="false">H91</f>
        <v>0</v>
      </c>
    </row>
    <row r="91" customFormat="false" ht="12.75" hidden="false" customHeight="false" outlineLevel="0" collapsed="false">
      <c r="B91" s="51" t="s">
        <v>119</v>
      </c>
      <c r="C91" s="56" t="s">
        <v>86</v>
      </c>
      <c r="D91" s="65" t="s">
        <v>107</v>
      </c>
      <c r="E91" s="65" t="s">
        <v>111</v>
      </c>
      <c r="F91" s="67"/>
      <c r="G91" s="68" t="n">
        <v>0</v>
      </c>
      <c r="H91" s="69" t="n">
        <f aca="false">H92</f>
        <v>0</v>
      </c>
    </row>
    <row r="92" customFormat="false" ht="12.75" hidden="false" customHeight="false" outlineLevel="0" collapsed="false">
      <c r="B92" s="51" t="s">
        <v>83</v>
      </c>
      <c r="C92" s="56" t="s">
        <v>86</v>
      </c>
      <c r="D92" s="65" t="s">
        <v>107</v>
      </c>
      <c r="E92" s="65" t="s">
        <v>111</v>
      </c>
      <c r="F92" s="70" t="s">
        <v>25</v>
      </c>
      <c r="G92" s="71" t="n">
        <v>0</v>
      </c>
      <c r="H92" s="72" t="n">
        <f aca="false">H93</f>
        <v>0</v>
      </c>
    </row>
    <row r="93" customFormat="false" ht="25.5" hidden="false" customHeight="false" outlineLevel="0" collapsed="false">
      <c r="B93" s="51" t="s">
        <v>26</v>
      </c>
      <c r="C93" s="56" t="s">
        <v>86</v>
      </c>
      <c r="D93" s="65" t="s">
        <v>107</v>
      </c>
      <c r="E93" s="65" t="s">
        <v>111</v>
      </c>
      <c r="F93" s="73" t="s">
        <v>27</v>
      </c>
      <c r="G93" s="74" t="n">
        <v>0</v>
      </c>
      <c r="H93" s="75" t="n">
        <v>0</v>
      </c>
    </row>
    <row r="94" customFormat="false" ht="16.5" hidden="false" customHeight="true" outlineLevel="0" collapsed="false">
      <c r="B94" s="32" t="s">
        <v>120</v>
      </c>
      <c r="C94" s="76" t="n">
        <v>261</v>
      </c>
      <c r="D94" s="33" t="s">
        <v>121</v>
      </c>
      <c r="E94" s="36"/>
      <c r="F94" s="36"/>
      <c r="G94" s="34" t="n">
        <v>3000</v>
      </c>
      <c r="H94" s="37" t="n">
        <f aca="false">H95</f>
        <v>3000</v>
      </c>
    </row>
    <row r="95" customFormat="false" ht="27.75" hidden="false" customHeight="true" outlineLevel="0" collapsed="false">
      <c r="B95" s="39" t="s">
        <v>122</v>
      </c>
      <c r="C95" s="76" t="n">
        <v>261</v>
      </c>
      <c r="D95" s="36" t="s">
        <v>121</v>
      </c>
      <c r="E95" s="77" t="s">
        <v>123</v>
      </c>
      <c r="F95" s="36"/>
      <c r="G95" s="40" t="n">
        <v>3000</v>
      </c>
      <c r="H95" s="41" t="n">
        <f aca="false">H96</f>
        <v>3000</v>
      </c>
    </row>
    <row r="96" customFormat="false" ht="29.25" hidden="false" customHeight="true" outlineLevel="0" collapsed="false">
      <c r="B96" s="39" t="s">
        <v>124</v>
      </c>
      <c r="C96" s="76" t="n">
        <v>261</v>
      </c>
      <c r="D96" s="36" t="s">
        <v>121</v>
      </c>
      <c r="E96" s="77" t="s">
        <v>125</v>
      </c>
      <c r="F96" s="36"/>
      <c r="G96" s="40" t="n">
        <v>3000</v>
      </c>
      <c r="H96" s="41" t="n">
        <f aca="false">H97</f>
        <v>3000</v>
      </c>
    </row>
    <row r="97" customFormat="false" ht="27" hidden="false" customHeight="true" outlineLevel="0" collapsed="false">
      <c r="B97" s="39" t="s">
        <v>126</v>
      </c>
      <c r="C97" s="76" t="n">
        <v>261</v>
      </c>
      <c r="D97" s="36" t="s">
        <v>121</v>
      </c>
      <c r="E97" s="77" t="s">
        <v>127</v>
      </c>
      <c r="F97" s="36"/>
      <c r="G97" s="40" t="n">
        <v>3000</v>
      </c>
      <c r="H97" s="41" t="n">
        <f aca="false">H98</f>
        <v>3000</v>
      </c>
    </row>
    <row r="98" customFormat="false" ht="15.75" hidden="false" customHeight="true" outlineLevel="0" collapsed="false">
      <c r="B98" s="39" t="s">
        <v>58</v>
      </c>
      <c r="C98" s="76" t="n">
        <v>261</v>
      </c>
      <c r="D98" s="36" t="s">
        <v>121</v>
      </c>
      <c r="E98" s="77" t="s">
        <v>127</v>
      </c>
      <c r="F98" s="36" t="s">
        <v>59</v>
      </c>
      <c r="G98" s="40" t="n">
        <v>3000</v>
      </c>
      <c r="H98" s="41" t="n">
        <f aca="false">H99</f>
        <v>3000</v>
      </c>
    </row>
    <row r="99" customFormat="false" ht="29.25" hidden="false" customHeight="true" outlineLevel="0" collapsed="false">
      <c r="B99" s="39" t="s">
        <v>128</v>
      </c>
      <c r="C99" s="76" t="n">
        <v>261</v>
      </c>
      <c r="D99" s="36" t="s">
        <v>121</v>
      </c>
      <c r="E99" s="77" t="s">
        <v>127</v>
      </c>
      <c r="F99" s="36" t="s">
        <v>129</v>
      </c>
      <c r="G99" s="40" t="n">
        <v>3000</v>
      </c>
      <c r="H99" s="41" t="n">
        <v>3000</v>
      </c>
    </row>
    <row r="100" customFormat="false" ht="12.75" hidden="false" customHeight="false" outlineLevel="0" collapsed="false">
      <c r="B100" s="78" t="s">
        <v>130</v>
      </c>
      <c r="C100" s="79" t="n">
        <v>261</v>
      </c>
      <c r="D100" s="80" t="s">
        <v>131</v>
      </c>
      <c r="E100" s="36"/>
      <c r="F100" s="36"/>
      <c r="G100" s="37" t="n">
        <f aca="false">G101+G107</f>
        <v>22070058.56</v>
      </c>
      <c r="H100" s="37" t="n">
        <f aca="false">H101+H107</f>
        <v>22205381.79</v>
      </c>
    </row>
    <row r="101" customFormat="false" ht="12.75" hidden="false" customHeight="false" outlineLevel="0" collapsed="false">
      <c r="A101" s="1" t="s">
        <v>132</v>
      </c>
      <c r="B101" s="32" t="s">
        <v>133</v>
      </c>
      <c r="C101" s="28" t="n">
        <v>261</v>
      </c>
      <c r="D101" s="33" t="s">
        <v>134</v>
      </c>
      <c r="E101" s="36"/>
      <c r="F101" s="36"/>
      <c r="G101" s="37" t="n">
        <f aca="false">G102</f>
        <v>413400</v>
      </c>
      <c r="H101" s="37" t="n">
        <f aca="false">H102</f>
        <v>530514</v>
      </c>
    </row>
    <row r="102" s="31" customFormat="true" ht="27" hidden="false" customHeight="true" outlineLevel="0" collapsed="false">
      <c r="B102" s="39" t="s">
        <v>135</v>
      </c>
      <c r="C102" s="81" t="n">
        <v>261</v>
      </c>
      <c r="D102" s="36" t="s">
        <v>134</v>
      </c>
      <c r="E102" s="82" t="s">
        <v>136</v>
      </c>
      <c r="F102" s="83"/>
      <c r="G102" s="41" t="n">
        <f aca="false">G103</f>
        <v>413400</v>
      </c>
      <c r="H102" s="41" t="n">
        <f aca="false">H103</f>
        <v>530514</v>
      </c>
    </row>
    <row r="103" s="31" customFormat="true" ht="27" hidden="false" customHeight="true" outlineLevel="0" collapsed="false">
      <c r="B103" s="39" t="s">
        <v>137</v>
      </c>
      <c r="C103" s="81" t="n">
        <v>261</v>
      </c>
      <c r="D103" s="36" t="s">
        <v>134</v>
      </c>
      <c r="E103" s="82" t="s">
        <v>138</v>
      </c>
      <c r="F103" s="83"/>
      <c r="G103" s="41" t="n">
        <f aca="false">G104</f>
        <v>413400</v>
      </c>
      <c r="H103" s="41" t="n">
        <f aca="false">H104</f>
        <v>530514</v>
      </c>
    </row>
    <row r="104" s="31" customFormat="true" ht="17.25" hidden="false" customHeight="true" outlineLevel="0" collapsed="false">
      <c r="B104" s="39" t="s">
        <v>139</v>
      </c>
      <c r="C104" s="81" t="n">
        <v>261</v>
      </c>
      <c r="D104" s="36" t="s">
        <v>134</v>
      </c>
      <c r="E104" s="82" t="s">
        <v>140</v>
      </c>
      <c r="F104" s="83"/>
      <c r="G104" s="41" t="n">
        <f aca="false">G105</f>
        <v>413400</v>
      </c>
      <c r="H104" s="41" t="n">
        <f aca="false">H105</f>
        <v>530514</v>
      </c>
    </row>
    <row r="105" s="31" customFormat="true" ht="14.25" hidden="false" customHeight="true" outlineLevel="0" collapsed="false">
      <c r="B105" s="39" t="s">
        <v>141</v>
      </c>
      <c r="C105" s="81" t="n">
        <v>261</v>
      </c>
      <c r="D105" s="36" t="s">
        <v>134</v>
      </c>
      <c r="E105" s="82" t="s">
        <v>140</v>
      </c>
      <c r="F105" s="83" t="s">
        <v>25</v>
      </c>
      <c r="G105" s="41" t="n">
        <f aca="false">G106</f>
        <v>413400</v>
      </c>
      <c r="H105" s="41" t="n">
        <f aca="false">H106</f>
        <v>530514</v>
      </c>
    </row>
    <row r="106" s="31" customFormat="true" ht="25.5" hidden="false" customHeight="false" outlineLevel="0" collapsed="false">
      <c r="B106" s="39" t="s">
        <v>26</v>
      </c>
      <c r="C106" s="81" t="n">
        <v>261</v>
      </c>
      <c r="D106" s="36" t="s">
        <v>134</v>
      </c>
      <c r="E106" s="82" t="s">
        <v>140</v>
      </c>
      <c r="F106" s="83" t="s">
        <v>27</v>
      </c>
      <c r="G106" s="41" t="n">
        <v>413400</v>
      </c>
      <c r="H106" s="41" t="n">
        <v>530514</v>
      </c>
    </row>
    <row r="107" s="31" customFormat="true" ht="12.75" hidden="false" customHeight="false" outlineLevel="0" collapsed="false">
      <c r="B107" s="84" t="s">
        <v>142</v>
      </c>
      <c r="C107" s="28" t="n">
        <v>261</v>
      </c>
      <c r="D107" s="33" t="s">
        <v>143</v>
      </c>
      <c r="E107" s="83"/>
      <c r="F107" s="83"/>
      <c r="G107" s="37" t="n">
        <f aca="false">G108+G112+G124+G128+G133</f>
        <v>21656658.56</v>
      </c>
      <c r="H107" s="37" t="n">
        <f aca="false">H108+H112+H124+H128+H133</f>
        <v>21674867.79</v>
      </c>
    </row>
    <row r="108" s="31" customFormat="true" ht="28.5" hidden="false" customHeight="true" outlineLevel="0" collapsed="false">
      <c r="B108" s="85" t="s">
        <v>144</v>
      </c>
      <c r="C108" s="28" t="n">
        <v>261</v>
      </c>
      <c r="D108" s="36" t="s">
        <v>143</v>
      </c>
      <c r="E108" s="86" t="s">
        <v>145</v>
      </c>
      <c r="F108" s="83"/>
      <c r="G108" s="43" t="n">
        <v>4865541.33</v>
      </c>
      <c r="H108" s="43" t="n">
        <f aca="false">H109</f>
        <v>5065541.33</v>
      </c>
    </row>
    <row r="109" s="31" customFormat="true" ht="12.75" hidden="false" customHeight="false" outlineLevel="0" collapsed="false">
      <c r="B109" s="53" t="s">
        <v>146</v>
      </c>
      <c r="C109" s="28" t="n">
        <v>261</v>
      </c>
      <c r="D109" s="36" t="s">
        <v>143</v>
      </c>
      <c r="E109" s="86" t="s">
        <v>145</v>
      </c>
      <c r="F109" s="36"/>
      <c r="G109" s="42" t="n">
        <v>4865541.33</v>
      </c>
      <c r="H109" s="43" t="n">
        <f aca="false">H110</f>
        <v>5065541.33</v>
      </c>
    </row>
    <row r="110" s="31" customFormat="true" ht="12.75" hidden="false" customHeight="false" outlineLevel="0" collapsed="false">
      <c r="B110" s="39" t="s">
        <v>141</v>
      </c>
      <c r="C110" s="28" t="n">
        <v>261</v>
      </c>
      <c r="D110" s="36" t="s">
        <v>143</v>
      </c>
      <c r="E110" s="86" t="s">
        <v>145</v>
      </c>
      <c r="F110" s="87" t="s">
        <v>25</v>
      </c>
      <c r="G110" s="88" t="n">
        <v>4865541.33</v>
      </c>
      <c r="H110" s="41" t="n">
        <f aca="false">H111</f>
        <v>5065541.33</v>
      </c>
    </row>
    <row r="111" s="31" customFormat="true" ht="25.5" hidden="false" customHeight="false" outlineLevel="0" collapsed="false">
      <c r="B111" s="52" t="s">
        <v>26</v>
      </c>
      <c r="C111" s="28" t="n">
        <v>261</v>
      </c>
      <c r="D111" s="36" t="s">
        <v>143</v>
      </c>
      <c r="E111" s="86" t="s">
        <v>145</v>
      </c>
      <c r="F111" s="87" t="s">
        <v>27</v>
      </c>
      <c r="G111" s="88" t="n">
        <v>4865541.33</v>
      </c>
      <c r="H111" s="41" t="n">
        <v>5065541.33</v>
      </c>
    </row>
    <row r="112" s="31" customFormat="true" ht="25.5" hidden="false" customHeight="false" outlineLevel="0" collapsed="false">
      <c r="B112" s="89" t="s">
        <v>147</v>
      </c>
      <c r="C112" s="81" t="n">
        <v>261</v>
      </c>
      <c r="D112" s="36" t="s">
        <v>143</v>
      </c>
      <c r="E112" s="86" t="s">
        <v>148</v>
      </c>
      <c r="F112" s="87"/>
      <c r="G112" s="41" t="n">
        <f aca="false">G113+G116+G119</f>
        <v>11782990.4</v>
      </c>
      <c r="H112" s="41" t="n">
        <f aca="false">H113+H116+H119</f>
        <v>11782990.4</v>
      </c>
    </row>
    <row r="113" s="31" customFormat="true" ht="12.75" hidden="false" customHeight="false" outlineLevel="0" collapsed="false">
      <c r="B113" s="90" t="s">
        <v>149</v>
      </c>
      <c r="C113" s="81" t="n">
        <v>261</v>
      </c>
      <c r="D113" s="36" t="s">
        <v>143</v>
      </c>
      <c r="E113" s="86" t="s">
        <v>150</v>
      </c>
      <c r="F113" s="87"/>
      <c r="G113" s="88" t="n">
        <v>0</v>
      </c>
      <c r="H113" s="41" t="n">
        <f aca="false">H114</f>
        <v>0</v>
      </c>
    </row>
    <row r="114" s="31" customFormat="true" ht="12.75" hidden="false" customHeight="false" outlineLevel="0" collapsed="false">
      <c r="B114" s="91" t="s">
        <v>141</v>
      </c>
      <c r="C114" s="28" t="n">
        <v>261</v>
      </c>
      <c r="D114" s="36" t="s">
        <v>143</v>
      </c>
      <c r="E114" s="86" t="s">
        <v>150</v>
      </c>
      <c r="F114" s="87" t="s">
        <v>25</v>
      </c>
      <c r="G114" s="88" t="n">
        <v>0</v>
      </c>
      <c r="H114" s="41" t="n">
        <f aca="false">H115</f>
        <v>0</v>
      </c>
    </row>
    <row r="115" s="31" customFormat="true" ht="25.5" hidden="false" customHeight="false" outlineLevel="0" collapsed="false">
      <c r="B115" s="90" t="s">
        <v>26</v>
      </c>
      <c r="C115" s="28" t="n">
        <v>261</v>
      </c>
      <c r="D115" s="36" t="s">
        <v>143</v>
      </c>
      <c r="E115" s="92" t="s">
        <v>150</v>
      </c>
      <c r="F115" s="87" t="s">
        <v>27</v>
      </c>
      <c r="G115" s="88" t="n">
        <v>0</v>
      </c>
      <c r="H115" s="41" t="n">
        <v>0</v>
      </c>
    </row>
    <row r="116" s="31" customFormat="true" ht="25.5" hidden="false" customHeight="false" outlineLevel="0" collapsed="false">
      <c r="B116" s="90" t="s">
        <v>151</v>
      </c>
      <c r="C116" s="81" t="n">
        <v>261</v>
      </c>
      <c r="D116" s="36" t="s">
        <v>143</v>
      </c>
      <c r="E116" s="92" t="s">
        <v>152</v>
      </c>
      <c r="F116" s="87"/>
      <c r="G116" s="88" t="n">
        <v>0</v>
      </c>
      <c r="H116" s="41" t="n">
        <f aca="false">H117</f>
        <v>0</v>
      </c>
    </row>
    <row r="117" s="31" customFormat="true" ht="12.75" hidden="false" customHeight="false" outlineLevel="0" collapsed="false">
      <c r="B117" s="93" t="s">
        <v>141</v>
      </c>
      <c r="C117" s="28" t="n">
        <v>261</v>
      </c>
      <c r="D117" s="36" t="s">
        <v>143</v>
      </c>
      <c r="E117" s="92" t="s">
        <v>152</v>
      </c>
      <c r="F117" s="87" t="s">
        <v>25</v>
      </c>
      <c r="G117" s="88" t="n">
        <v>0</v>
      </c>
      <c r="H117" s="41" t="n">
        <f aca="false">H118</f>
        <v>0</v>
      </c>
    </row>
    <row r="118" s="31" customFormat="true" ht="25.5" hidden="false" customHeight="false" outlineLevel="0" collapsed="false">
      <c r="B118" s="52" t="s">
        <v>26</v>
      </c>
      <c r="C118" s="28" t="n">
        <v>261</v>
      </c>
      <c r="D118" s="36" t="s">
        <v>143</v>
      </c>
      <c r="E118" s="92" t="s">
        <v>152</v>
      </c>
      <c r="F118" s="87" t="s">
        <v>27</v>
      </c>
      <c r="G118" s="88" t="n">
        <v>0</v>
      </c>
      <c r="H118" s="41" t="n">
        <v>0</v>
      </c>
    </row>
    <row r="119" s="31" customFormat="true" ht="12.75" hidden="false" customHeight="false" outlineLevel="0" collapsed="false">
      <c r="B119" s="60" t="s">
        <v>153</v>
      </c>
      <c r="C119" s="28" t="n">
        <v>261</v>
      </c>
      <c r="D119" s="36" t="s">
        <v>143</v>
      </c>
      <c r="E119" s="94" t="s">
        <v>154</v>
      </c>
      <c r="F119" s="95"/>
      <c r="G119" s="37" t="n">
        <f aca="false">G120+G122</f>
        <v>11782990.4</v>
      </c>
      <c r="H119" s="37" t="n">
        <f aca="false">H120+H122</f>
        <v>11782990.4</v>
      </c>
    </row>
    <row r="120" s="31" customFormat="true" ht="12.75" hidden="false" customHeight="false" outlineLevel="0" collapsed="false">
      <c r="B120" s="39" t="s">
        <v>141</v>
      </c>
      <c r="C120" s="28" t="n">
        <v>261</v>
      </c>
      <c r="D120" s="36" t="s">
        <v>143</v>
      </c>
      <c r="E120" s="94" t="s">
        <v>154</v>
      </c>
      <c r="F120" s="87" t="s">
        <v>25</v>
      </c>
      <c r="G120" s="88" t="n">
        <v>230000</v>
      </c>
      <c r="H120" s="41" t="n">
        <f aca="false">H121</f>
        <v>230000</v>
      </c>
    </row>
    <row r="121" s="31" customFormat="true" ht="25.5" hidden="false" customHeight="false" outlineLevel="0" collapsed="false">
      <c r="B121" s="52" t="s">
        <v>26</v>
      </c>
      <c r="C121" s="96" t="s">
        <v>86</v>
      </c>
      <c r="D121" s="36" t="s">
        <v>143</v>
      </c>
      <c r="E121" s="94" t="s">
        <v>154</v>
      </c>
      <c r="F121" s="87" t="s">
        <v>27</v>
      </c>
      <c r="G121" s="88" t="n">
        <v>230000</v>
      </c>
      <c r="H121" s="41" t="n">
        <v>230000</v>
      </c>
    </row>
    <row r="122" s="31" customFormat="true" ht="24" hidden="false" customHeight="true" outlineLevel="0" collapsed="false">
      <c r="B122" s="39" t="s">
        <v>155</v>
      </c>
      <c r="C122" s="97" t="s">
        <v>86</v>
      </c>
      <c r="D122" s="36" t="s">
        <v>143</v>
      </c>
      <c r="E122" s="94" t="s">
        <v>154</v>
      </c>
      <c r="F122" s="87" t="s">
        <v>156</v>
      </c>
      <c r="G122" s="88" t="n">
        <f aca="false">G123</f>
        <v>11552990.4</v>
      </c>
      <c r="H122" s="41" t="n">
        <f aca="false">H123</f>
        <v>11552990.4</v>
      </c>
    </row>
    <row r="123" s="31" customFormat="true" ht="13.5" hidden="false" customHeight="true" outlineLevel="0" collapsed="false">
      <c r="B123" s="39" t="s">
        <v>157</v>
      </c>
      <c r="C123" s="96" t="s">
        <v>86</v>
      </c>
      <c r="D123" s="36" t="s">
        <v>143</v>
      </c>
      <c r="E123" s="94" t="s">
        <v>154</v>
      </c>
      <c r="F123" s="87" t="s">
        <v>158</v>
      </c>
      <c r="G123" s="88" t="n">
        <v>11552990.4</v>
      </c>
      <c r="H123" s="41" t="n">
        <v>11552990.4</v>
      </c>
    </row>
    <row r="124" s="31" customFormat="true" ht="28.5" hidden="false" customHeight="true" outlineLevel="0" collapsed="false">
      <c r="B124" s="89" t="s">
        <v>159</v>
      </c>
      <c r="C124" s="96" t="s">
        <v>86</v>
      </c>
      <c r="D124" s="36" t="s">
        <v>143</v>
      </c>
      <c r="E124" s="94" t="s">
        <v>160</v>
      </c>
      <c r="F124" s="98"/>
      <c r="G124" s="99" t="n">
        <v>200000</v>
      </c>
      <c r="H124" s="100" t="n">
        <v>200000</v>
      </c>
    </row>
    <row r="125" s="31" customFormat="true" ht="30" hidden="false" customHeight="true" outlineLevel="0" collapsed="false">
      <c r="B125" s="39" t="s">
        <v>161</v>
      </c>
      <c r="C125" s="96" t="s">
        <v>86</v>
      </c>
      <c r="D125" s="36" t="s">
        <v>143</v>
      </c>
      <c r="E125" s="87" t="s">
        <v>160</v>
      </c>
      <c r="F125" s="98"/>
      <c r="G125" s="99" t="n">
        <v>200000</v>
      </c>
      <c r="H125" s="100" t="n">
        <f aca="false">H126</f>
        <v>200000</v>
      </c>
    </row>
    <row r="126" s="31" customFormat="true" ht="15.75" hidden="false" customHeight="true" outlineLevel="0" collapsed="false">
      <c r="B126" s="101" t="s">
        <v>141</v>
      </c>
      <c r="C126" s="96" t="s">
        <v>86</v>
      </c>
      <c r="D126" s="44" t="s">
        <v>143</v>
      </c>
      <c r="E126" s="87" t="s">
        <v>160</v>
      </c>
      <c r="F126" s="98" t="s">
        <v>25</v>
      </c>
      <c r="G126" s="99" t="n">
        <v>200000</v>
      </c>
      <c r="H126" s="100" t="n">
        <f aca="false">H127</f>
        <v>200000</v>
      </c>
    </row>
    <row r="127" s="31" customFormat="true" ht="27" hidden="false" customHeight="true" outlineLevel="0" collapsed="false">
      <c r="B127" s="39" t="s">
        <v>26</v>
      </c>
      <c r="C127" s="97" t="s">
        <v>86</v>
      </c>
      <c r="D127" s="44" t="s">
        <v>143</v>
      </c>
      <c r="E127" s="87" t="s">
        <v>160</v>
      </c>
      <c r="F127" s="98" t="s">
        <v>27</v>
      </c>
      <c r="G127" s="99" t="n">
        <v>200000</v>
      </c>
      <c r="H127" s="100" t="n">
        <v>200000</v>
      </c>
    </row>
    <row r="128" s="31" customFormat="true" ht="27" hidden="false" customHeight="true" outlineLevel="0" collapsed="false">
      <c r="B128" s="39" t="s">
        <v>162</v>
      </c>
      <c r="C128" s="97" t="s">
        <v>86</v>
      </c>
      <c r="D128" s="44" t="s">
        <v>143</v>
      </c>
      <c r="E128" s="102" t="s">
        <v>163</v>
      </c>
      <c r="F128" s="98"/>
      <c r="G128" s="99" t="n">
        <v>50000</v>
      </c>
      <c r="H128" s="100" t="n">
        <v>50000</v>
      </c>
    </row>
    <row r="129" s="31" customFormat="true" ht="27" hidden="false" customHeight="true" outlineLevel="0" collapsed="false">
      <c r="B129" s="39" t="s">
        <v>164</v>
      </c>
      <c r="C129" s="97" t="s">
        <v>86</v>
      </c>
      <c r="D129" s="44" t="s">
        <v>143</v>
      </c>
      <c r="E129" s="102" t="s">
        <v>165</v>
      </c>
      <c r="F129" s="98"/>
      <c r="G129" s="99" t="n">
        <v>50000</v>
      </c>
      <c r="H129" s="100" t="n">
        <v>50000</v>
      </c>
    </row>
    <row r="130" s="31" customFormat="true" ht="15.75" hidden="false" customHeight="true" outlineLevel="0" collapsed="false">
      <c r="B130" s="39" t="s">
        <v>166</v>
      </c>
      <c r="C130" s="97" t="s">
        <v>86</v>
      </c>
      <c r="D130" s="44" t="s">
        <v>143</v>
      </c>
      <c r="E130" s="102" t="s">
        <v>167</v>
      </c>
      <c r="F130" s="98"/>
      <c r="G130" s="99" t="n">
        <v>50000</v>
      </c>
      <c r="H130" s="100" t="n">
        <v>50000</v>
      </c>
    </row>
    <row r="131" s="31" customFormat="true" ht="15" hidden="false" customHeight="true" outlineLevel="0" collapsed="false">
      <c r="B131" s="93" t="s">
        <v>141</v>
      </c>
      <c r="C131" s="97" t="s">
        <v>86</v>
      </c>
      <c r="D131" s="44" t="s">
        <v>143</v>
      </c>
      <c r="E131" s="102" t="s">
        <v>167</v>
      </c>
      <c r="F131" s="98" t="s">
        <v>25</v>
      </c>
      <c r="G131" s="99" t="n">
        <v>50000</v>
      </c>
      <c r="H131" s="100" t="n">
        <v>50000</v>
      </c>
    </row>
    <row r="132" s="31" customFormat="true" ht="27" hidden="false" customHeight="true" outlineLevel="0" collapsed="false">
      <c r="B132" s="52" t="s">
        <v>26</v>
      </c>
      <c r="C132" s="97" t="s">
        <v>86</v>
      </c>
      <c r="D132" s="44" t="s">
        <v>143</v>
      </c>
      <c r="E132" s="102" t="s">
        <v>167</v>
      </c>
      <c r="F132" s="98" t="s">
        <v>27</v>
      </c>
      <c r="G132" s="99" t="n">
        <v>50000</v>
      </c>
      <c r="H132" s="100" t="n">
        <v>50000</v>
      </c>
    </row>
    <row r="133" s="31" customFormat="true" ht="15" hidden="false" customHeight="true" outlineLevel="0" collapsed="false">
      <c r="B133" s="51" t="s">
        <v>168</v>
      </c>
      <c r="C133" s="96" t="s">
        <v>86</v>
      </c>
      <c r="D133" s="36" t="s">
        <v>143</v>
      </c>
      <c r="E133" s="70" t="s">
        <v>169</v>
      </c>
      <c r="F133" s="87"/>
      <c r="G133" s="88" t="n">
        <f aca="false">G134</f>
        <v>4758126.83</v>
      </c>
      <c r="H133" s="41" t="n">
        <f aca="false">H135</f>
        <v>4576336.06</v>
      </c>
    </row>
    <row r="134" s="31" customFormat="true" ht="29.25" hidden="false" customHeight="true" outlineLevel="0" collapsed="false">
      <c r="B134" s="89" t="s">
        <v>170</v>
      </c>
      <c r="C134" s="96" t="s">
        <v>86</v>
      </c>
      <c r="D134" s="36" t="s">
        <v>143</v>
      </c>
      <c r="E134" s="87" t="s">
        <v>171</v>
      </c>
      <c r="F134" s="87"/>
      <c r="G134" s="103" t="n">
        <f aca="false">G135</f>
        <v>4758126.83</v>
      </c>
      <c r="H134" s="43" t="n">
        <f aca="false">H135</f>
        <v>4576336.06</v>
      </c>
    </row>
    <row r="135" s="31" customFormat="true" ht="14.25" hidden="false" customHeight="true" outlineLevel="0" collapsed="false">
      <c r="B135" s="51" t="s">
        <v>172</v>
      </c>
      <c r="C135" s="96" t="s">
        <v>86</v>
      </c>
      <c r="D135" s="36" t="s">
        <v>143</v>
      </c>
      <c r="E135" s="87" t="s">
        <v>171</v>
      </c>
      <c r="F135" s="36"/>
      <c r="G135" s="42" t="n">
        <f aca="false">G136</f>
        <v>4758126.83</v>
      </c>
      <c r="H135" s="43" t="n">
        <f aca="false">H136</f>
        <v>4576336.06</v>
      </c>
    </row>
    <row r="136" s="31" customFormat="true" ht="14.25" hidden="false" customHeight="true" outlineLevel="0" collapsed="false">
      <c r="B136" s="39" t="s">
        <v>141</v>
      </c>
      <c r="C136" s="96" t="s">
        <v>86</v>
      </c>
      <c r="D136" s="36" t="s">
        <v>143</v>
      </c>
      <c r="E136" s="87" t="s">
        <v>171</v>
      </c>
      <c r="F136" s="87" t="s">
        <v>25</v>
      </c>
      <c r="G136" s="88" t="n">
        <f aca="false">G137</f>
        <v>4758126.83</v>
      </c>
      <c r="H136" s="41" t="n">
        <f aca="false">H137</f>
        <v>4576336.06</v>
      </c>
    </row>
    <row r="137" s="31" customFormat="true" ht="26.25" hidden="false" customHeight="true" outlineLevel="0" collapsed="false">
      <c r="B137" s="52" t="s">
        <v>26</v>
      </c>
      <c r="C137" s="96" t="s">
        <v>86</v>
      </c>
      <c r="D137" s="36" t="s">
        <v>143</v>
      </c>
      <c r="E137" s="87" t="s">
        <v>171</v>
      </c>
      <c r="F137" s="87" t="s">
        <v>27</v>
      </c>
      <c r="G137" s="88" t="n">
        <v>4758126.83</v>
      </c>
      <c r="H137" s="41" t="n">
        <v>4576336.06</v>
      </c>
    </row>
    <row r="138" s="31" customFormat="true" ht="12.75" hidden="false" customHeight="false" outlineLevel="0" collapsed="false">
      <c r="B138" s="104" t="s">
        <v>173</v>
      </c>
      <c r="C138" s="96" t="s">
        <v>86</v>
      </c>
      <c r="D138" s="105" t="s">
        <v>174</v>
      </c>
      <c r="E138" s="87"/>
      <c r="F138" s="106"/>
      <c r="G138" s="107" t="n">
        <f aca="false">G139</f>
        <v>10648496.66</v>
      </c>
      <c r="H138" s="107" t="n">
        <f aca="false">H139</f>
        <v>10856308.36</v>
      </c>
    </row>
    <row r="139" s="31" customFormat="true" ht="12.75" hidden="false" customHeight="false" outlineLevel="0" collapsed="false">
      <c r="B139" s="104" t="s">
        <v>175</v>
      </c>
      <c r="C139" s="28" t="n">
        <v>261</v>
      </c>
      <c r="D139" s="105" t="s">
        <v>176</v>
      </c>
      <c r="E139" s="105"/>
      <c r="F139" s="105"/>
      <c r="G139" s="108" t="n">
        <f aca="false">G140</f>
        <v>10648496.66</v>
      </c>
      <c r="H139" s="108" t="n">
        <f aca="false">H140</f>
        <v>10856308.36</v>
      </c>
    </row>
    <row r="140" s="31" customFormat="true" ht="25.5" hidden="false" customHeight="true" outlineLevel="0" collapsed="false">
      <c r="B140" s="109" t="s">
        <v>177</v>
      </c>
      <c r="C140" s="28" t="n">
        <v>261</v>
      </c>
      <c r="D140" s="110" t="s">
        <v>176</v>
      </c>
      <c r="E140" s="110" t="s">
        <v>178</v>
      </c>
      <c r="F140" s="105"/>
      <c r="G140" s="111" t="n">
        <f aca="false">G141+G146+G151</f>
        <v>10648496.66</v>
      </c>
      <c r="H140" s="111" t="n">
        <f aca="false">H141+H146+H151</f>
        <v>10856308.36</v>
      </c>
    </row>
    <row r="141" s="31" customFormat="true" ht="15" hidden="false" customHeight="true" outlineLevel="0" collapsed="false">
      <c r="B141" s="89" t="s">
        <v>179</v>
      </c>
      <c r="C141" s="28" t="n">
        <v>261</v>
      </c>
      <c r="D141" s="110" t="s">
        <v>176</v>
      </c>
      <c r="E141" s="110" t="s">
        <v>180</v>
      </c>
      <c r="F141" s="112"/>
      <c r="G141" s="43" t="n">
        <v>5802730</v>
      </c>
      <c r="H141" s="43" t="n">
        <f aca="false">H142</f>
        <v>5802730</v>
      </c>
    </row>
    <row r="142" s="31" customFormat="true" ht="15.75" hidden="false" customHeight="true" outlineLevel="0" collapsed="false">
      <c r="B142" s="89" t="s">
        <v>181</v>
      </c>
      <c r="C142" s="28" t="n">
        <v>261</v>
      </c>
      <c r="D142" s="110" t="s">
        <v>176</v>
      </c>
      <c r="E142" s="110" t="s">
        <v>182</v>
      </c>
      <c r="F142" s="112"/>
      <c r="G142" s="43" t="n">
        <v>5802730</v>
      </c>
      <c r="H142" s="43" t="n">
        <f aca="false">H143</f>
        <v>5802730</v>
      </c>
    </row>
    <row r="143" s="31" customFormat="true" ht="12.75" hidden="false" customHeight="false" outlineLevel="0" collapsed="false">
      <c r="B143" s="89" t="s">
        <v>183</v>
      </c>
      <c r="C143" s="28" t="n">
        <v>261</v>
      </c>
      <c r="D143" s="110" t="s">
        <v>176</v>
      </c>
      <c r="E143" s="110" t="s">
        <v>184</v>
      </c>
      <c r="F143" s="113"/>
      <c r="G143" s="114" t="n">
        <v>5802730</v>
      </c>
      <c r="H143" s="114" t="n">
        <f aca="false">H144</f>
        <v>5802730</v>
      </c>
    </row>
    <row r="144" s="31" customFormat="true" ht="26.25" hidden="false" customHeight="true" outlineLevel="0" collapsed="false">
      <c r="B144" s="89" t="s">
        <v>155</v>
      </c>
      <c r="C144" s="28" t="n">
        <v>261</v>
      </c>
      <c r="D144" s="110" t="s">
        <v>176</v>
      </c>
      <c r="E144" s="110" t="s">
        <v>184</v>
      </c>
      <c r="F144" s="110" t="s">
        <v>156</v>
      </c>
      <c r="G144" s="115" t="n">
        <v>5802730</v>
      </c>
      <c r="H144" s="115" t="n">
        <f aca="false">H145</f>
        <v>5802730</v>
      </c>
    </row>
    <row r="145" s="31" customFormat="true" ht="14.25" hidden="false" customHeight="true" outlineLevel="0" collapsed="false">
      <c r="B145" s="89" t="s">
        <v>157</v>
      </c>
      <c r="C145" s="28" t="n">
        <v>261</v>
      </c>
      <c r="D145" s="110" t="s">
        <v>176</v>
      </c>
      <c r="E145" s="110" t="s">
        <v>184</v>
      </c>
      <c r="F145" s="110" t="s">
        <v>158</v>
      </c>
      <c r="G145" s="115" t="n">
        <v>5802730</v>
      </c>
      <c r="H145" s="115" t="n">
        <v>5802730</v>
      </c>
    </row>
    <row r="146" s="31" customFormat="true" ht="27" hidden="false" customHeight="true" outlineLevel="0" collapsed="false">
      <c r="B146" s="89" t="s">
        <v>185</v>
      </c>
      <c r="C146" s="28" t="n">
        <v>261</v>
      </c>
      <c r="D146" s="110" t="s">
        <v>176</v>
      </c>
      <c r="E146" s="110" t="s">
        <v>186</v>
      </c>
      <c r="F146" s="110"/>
      <c r="G146" s="115" t="n">
        <f aca="false">G147</f>
        <v>400000</v>
      </c>
      <c r="H146" s="115" t="n">
        <f aca="false">H147</f>
        <v>400000</v>
      </c>
    </row>
    <row r="147" s="31" customFormat="true" ht="28.5" hidden="false" customHeight="true" outlineLevel="0" collapsed="false">
      <c r="B147" s="89" t="s">
        <v>187</v>
      </c>
      <c r="C147" s="28" t="n">
        <v>261</v>
      </c>
      <c r="D147" s="110" t="s">
        <v>176</v>
      </c>
      <c r="E147" s="110" t="s">
        <v>188</v>
      </c>
      <c r="F147" s="110"/>
      <c r="G147" s="115" t="n">
        <f aca="false">G148</f>
        <v>400000</v>
      </c>
      <c r="H147" s="115" t="n">
        <f aca="false">H148</f>
        <v>400000</v>
      </c>
    </row>
    <row r="148" s="31" customFormat="true" ht="17.25" hidden="false" customHeight="true" outlineLevel="0" collapsed="false">
      <c r="B148" s="89" t="s">
        <v>183</v>
      </c>
      <c r="C148" s="28" t="n">
        <v>261</v>
      </c>
      <c r="D148" s="110" t="s">
        <v>176</v>
      </c>
      <c r="E148" s="110" t="s">
        <v>189</v>
      </c>
      <c r="F148" s="110"/>
      <c r="G148" s="115" t="n">
        <f aca="false">G149</f>
        <v>400000</v>
      </c>
      <c r="H148" s="115" t="n">
        <f aca="false">H149</f>
        <v>400000</v>
      </c>
    </row>
    <row r="149" s="31" customFormat="true" ht="12.75" hidden="false" customHeight="false" outlineLevel="0" collapsed="false">
      <c r="B149" s="39" t="s">
        <v>141</v>
      </c>
      <c r="C149" s="28" t="n">
        <v>261</v>
      </c>
      <c r="D149" s="110" t="s">
        <v>176</v>
      </c>
      <c r="E149" s="110" t="s">
        <v>189</v>
      </c>
      <c r="F149" s="110" t="s">
        <v>25</v>
      </c>
      <c r="G149" s="115" t="n">
        <f aca="false">G150</f>
        <v>400000</v>
      </c>
      <c r="H149" s="115" t="n">
        <f aca="false">H150</f>
        <v>400000</v>
      </c>
    </row>
    <row r="150" s="31" customFormat="true" ht="25.5" hidden="false" customHeight="false" outlineLevel="0" collapsed="false">
      <c r="B150" s="39" t="s">
        <v>26</v>
      </c>
      <c r="C150" s="28" t="n">
        <v>261</v>
      </c>
      <c r="D150" s="110" t="s">
        <v>176</v>
      </c>
      <c r="E150" s="110" t="s">
        <v>189</v>
      </c>
      <c r="F150" s="116" t="s">
        <v>27</v>
      </c>
      <c r="G150" s="43" t="n">
        <v>400000</v>
      </c>
      <c r="H150" s="43" t="n">
        <v>400000</v>
      </c>
    </row>
    <row r="151" s="31" customFormat="true" ht="25.5" hidden="false" customHeight="true" outlineLevel="0" collapsed="false">
      <c r="B151" s="39" t="s">
        <v>190</v>
      </c>
      <c r="C151" s="28" t="n">
        <v>261</v>
      </c>
      <c r="D151" s="110" t="s">
        <v>176</v>
      </c>
      <c r="E151" s="110" t="s">
        <v>191</v>
      </c>
      <c r="F151" s="116"/>
      <c r="G151" s="43" t="n">
        <f aca="false">G152</f>
        <v>4445766.66</v>
      </c>
      <c r="H151" s="43" t="n">
        <f aca="false">H152</f>
        <v>4653578.36</v>
      </c>
    </row>
    <row r="152" s="31" customFormat="true" ht="19.5" hidden="false" customHeight="true" outlineLevel="0" collapsed="false">
      <c r="B152" s="39" t="s">
        <v>192</v>
      </c>
      <c r="C152" s="28" t="n">
        <v>261</v>
      </c>
      <c r="D152" s="110" t="s">
        <v>176</v>
      </c>
      <c r="E152" s="110" t="s">
        <v>193</v>
      </c>
      <c r="F152" s="116"/>
      <c r="G152" s="43" t="n">
        <f aca="false">G153</f>
        <v>4445766.66</v>
      </c>
      <c r="H152" s="43" t="n">
        <f aca="false">H153</f>
        <v>4653578.36</v>
      </c>
    </row>
    <row r="153" s="31" customFormat="true" ht="28.5" hidden="false" customHeight="true" outlineLevel="0" collapsed="false">
      <c r="B153" s="109" t="s">
        <v>194</v>
      </c>
      <c r="C153" s="28" t="n">
        <v>261</v>
      </c>
      <c r="D153" s="110" t="s">
        <v>176</v>
      </c>
      <c r="E153" s="110" t="s">
        <v>195</v>
      </c>
      <c r="F153" s="83"/>
      <c r="G153" s="41" t="n">
        <f aca="false">G154</f>
        <v>4445766.66</v>
      </c>
      <c r="H153" s="41" t="n">
        <f aca="false">H154</f>
        <v>4653578.36</v>
      </c>
    </row>
    <row r="154" s="31" customFormat="true" ht="25.5" hidden="false" customHeight="false" outlineLevel="0" collapsed="false">
      <c r="B154" s="89" t="s">
        <v>155</v>
      </c>
      <c r="C154" s="28" t="n">
        <v>261</v>
      </c>
      <c r="D154" s="110" t="s">
        <v>176</v>
      </c>
      <c r="E154" s="110" t="s">
        <v>195</v>
      </c>
      <c r="F154" s="110" t="s">
        <v>156</v>
      </c>
      <c r="G154" s="115" t="n">
        <f aca="false">G155</f>
        <v>4445766.66</v>
      </c>
      <c r="H154" s="115" t="n">
        <f aca="false">H155</f>
        <v>4653578.36</v>
      </c>
    </row>
    <row r="155" s="31" customFormat="true" ht="12.75" hidden="false" customHeight="false" outlineLevel="0" collapsed="false">
      <c r="B155" s="89" t="s">
        <v>157</v>
      </c>
      <c r="C155" s="61" t="n">
        <v>261</v>
      </c>
      <c r="D155" s="113" t="s">
        <v>176</v>
      </c>
      <c r="E155" s="113" t="s">
        <v>195</v>
      </c>
      <c r="F155" s="113" t="s">
        <v>158</v>
      </c>
      <c r="G155" s="114" t="n">
        <v>4445766.66</v>
      </c>
      <c r="H155" s="115" t="n">
        <v>4653578.36</v>
      </c>
    </row>
    <row r="156" s="31" customFormat="true" ht="12.75" hidden="false" customHeight="false" outlineLevel="0" collapsed="false">
      <c r="B156" s="117" t="s">
        <v>196</v>
      </c>
      <c r="C156" s="81" t="n">
        <v>261</v>
      </c>
      <c r="D156" s="118" t="s">
        <v>197</v>
      </c>
      <c r="E156" s="110"/>
      <c r="F156" s="110"/>
      <c r="G156" s="37" t="n">
        <v>0</v>
      </c>
      <c r="H156" s="37" t="n">
        <f aca="false">H157+H164</f>
        <v>0</v>
      </c>
    </row>
    <row r="157" s="31" customFormat="true" ht="12.75" hidden="false" customHeight="false" outlineLevel="0" collapsed="false">
      <c r="B157" s="119" t="s">
        <v>198</v>
      </c>
      <c r="C157" s="28" t="n">
        <v>261</v>
      </c>
      <c r="D157" s="120" t="s">
        <v>199</v>
      </c>
      <c r="E157" s="110"/>
      <c r="F157" s="110"/>
      <c r="G157" s="37" t="n">
        <v>0</v>
      </c>
      <c r="H157" s="37" t="n">
        <f aca="false">H158</f>
        <v>0</v>
      </c>
    </row>
    <row r="158" s="31" customFormat="true" ht="28.5" hidden="false" customHeight="true" outlineLevel="0" collapsed="false">
      <c r="B158" s="39" t="s">
        <v>200</v>
      </c>
      <c r="C158" s="81" t="n">
        <v>261</v>
      </c>
      <c r="D158" s="121" t="s">
        <v>199</v>
      </c>
      <c r="E158" s="36" t="s">
        <v>201</v>
      </c>
      <c r="F158" s="110"/>
      <c r="G158" s="115" t="n">
        <v>0</v>
      </c>
      <c r="H158" s="115" t="n">
        <f aca="false">H159</f>
        <v>0</v>
      </c>
    </row>
    <row r="159" s="31" customFormat="true" ht="12.75" hidden="false" customHeight="false" outlineLevel="0" collapsed="false">
      <c r="B159" s="39" t="s">
        <v>202</v>
      </c>
      <c r="C159" s="81" t="n">
        <v>261</v>
      </c>
      <c r="D159" s="121" t="s">
        <v>199</v>
      </c>
      <c r="E159" s="36" t="s">
        <v>203</v>
      </c>
      <c r="F159" s="110"/>
      <c r="G159" s="115" t="n">
        <v>0</v>
      </c>
      <c r="H159" s="115" t="n">
        <f aca="false">H160</f>
        <v>0</v>
      </c>
    </row>
    <row r="160" s="31" customFormat="true" ht="25.5" hidden="false" customHeight="false" outlineLevel="0" collapsed="false">
      <c r="B160" s="39" t="s">
        <v>204</v>
      </c>
      <c r="C160" s="28" t="n">
        <v>261</v>
      </c>
      <c r="D160" s="121" t="s">
        <v>199</v>
      </c>
      <c r="E160" s="110" t="s">
        <v>205</v>
      </c>
      <c r="F160" s="110"/>
      <c r="G160" s="115" t="n">
        <f aca="false">G161</f>
        <v>0</v>
      </c>
      <c r="H160" s="115" t="n">
        <f aca="false">H161</f>
        <v>0</v>
      </c>
    </row>
    <row r="161" s="31" customFormat="true" ht="38.25" hidden="false" customHeight="false" outlineLevel="0" collapsed="false">
      <c r="B161" s="122" t="s">
        <v>206</v>
      </c>
      <c r="C161" s="28" t="n">
        <v>261</v>
      </c>
      <c r="D161" s="121" t="s">
        <v>199</v>
      </c>
      <c r="E161" s="110" t="s">
        <v>205</v>
      </c>
      <c r="F161" s="110"/>
      <c r="G161" s="115" t="n">
        <v>0</v>
      </c>
      <c r="H161" s="115" t="n">
        <f aca="false">H162</f>
        <v>0</v>
      </c>
    </row>
    <row r="162" s="31" customFormat="true" ht="12.75" hidden="false" customHeight="false" outlineLevel="0" collapsed="false">
      <c r="B162" s="47" t="s">
        <v>47</v>
      </c>
      <c r="C162" s="28" t="n">
        <v>261</v>
      </c>
      <c r="D162" s="121" t="s">
        <v>199</v>
      </c>
      <c r="E162" s="110" t="s">
        <v>205</v>
      </c>
      <c r="F162" s="110" t="s">
        <v>35</v>
      </c>
      <c r="G162" s="115" t="n">
        <v>0</v>
      </c>
      <c r="H162" s="115" t="n">
        <f aca="false">H163</f>
        <v>0</v>
      </c>
    </row>
    <row r="163" s="31" customFormat="true" ht="12.75" hidden="false" customHeight="false" outlineLevel="0" collapsed="false">
      <c r="B163" s="47" t="s">
        <v>48</v>
      </c>
      <c r="C163" s="28" t="n">
        <v>261</v>
      </c>
      <c r="D163" s="121" t="s">
        <v>199</v>
      </c>
      <c r="E163" s="110" t="s">
        <v>205</v>
      </c>
      <c r="F163" s="110" t="s">
        <v>49</v>
      </c>
      <c r="G163" s="115" t="n">
        <v>0</v>
      </c>
      <c r="H163" s="115" t="n">
        <v>0</v>
      </c>
    </row>
    <row r="164" s="123" customFormat="true" ht="12.75" hidden="false" customHeight="false" outlineLevel="0" collapsed="false">
      <c r="B164" s="124" t="s">
        <v>207</v>
      </c>
      <c r="C164" s="28" t="n">
        <v>261</v>
      </c>
      <c r="D164" s="125" t="s">
        <v>208</v>
      </c>
      <c r="E164" s="118"/>
      <c r="F164" s="118"/>
      <c r="G164" s="37" t="n">
        <v>0</v>
      </c>
      <c r="H164" s="37" t="n">
        <f aca="false">H165</f>
        <v>0</v>
      </c>
    </row>
    <row r="165" s="123" customFormat="true" ht="25.5" hidden="false" customHeight="false" outlineLevel="0" collapsed="false">
      <c r="B165" s="90" t="s">
        <v>209</v>
      </c>
      <c r="C165" s="28" t="n">
        <v>261</v>
      </c>
      <c r="D165" s="83" t="s">
        <v>208</v>
      </c>
      <c r="E165" s="83" t="s">
        <v>210</v>
      </c>
      <c r="F165" s="125"/>
      <c r="G165" s="107" t="n">
        <v>0</v>
      </c>
      <c r="H165" s="107" t="n">
        <f aca="false">H166</f>
        <v>0</v>
      </c>
    </row>
    <row r="166" s="123" customFormat="true" ht="48.75" hidden="false" customHeight="true" outlineLevel="0" collapsed="false">
      <c r="B166" s="126" t="s">
        <v>211</v>
      </c>
      <c r="C166" s="28" t="n">
        <v>261</v>
      </c>
      <c r="D166" s="127" t="s">
        <v>208</v>
      </c>
      <c r="E166" s="83" t="s">
        <v>210</v>
      </c>
      <c r="F166" s="83"/>
      <c r="G166" s="41" t="n">
        <v>0</v>
      </c>
      <c r="H166" s="41" t="n">
        <v>0</v>
      </c>
    </row>
    <row r="167" s="123" customFormat="true" ht="15" hidden="false" customHeight="true" outlineLevel="0" collapsed="false">
      <c r="B167" s="47" t="s">
        <v>47</v>
      </c>
      <c r="C167" s="28" t="n">
        <v>261</v>
      </c>
      <c r="D167" s="116" t="s">
        <v>208</v>
      </c>
      <c r="E167" s="83" t="s">
        <v>210</v>
      </c>
      <c r="F167" s="127" t="s">
        <v>35</v>
      </c>
      <c r="G167" s="128" t="n">
        <v>0</v>
      </c>
      <c r="H167" s="128" t="n">
        <v>0</v>
      </c>
    </row>
    <row r="168" s="123" customFormat="true" ht="12.75" hidden="false" customHeight="false" outlineLevel="0" collapsed="false">
      <c r="B168" s="47" t="s">
        <v>48</v>
      </c>
      <c r="C168" s="28" t="n">
        <v>261</v>
      </c>
      <c r="D168" s="83" t="s">
        <v>208</v>
      </c>
      <c r="E168" s="83" t="s">
        <v>210</v>
      </c>
      <c r="F168" s="116" t="s">
        <v>49</v>
      </c>
      <c r="G168" s="43" t="n">
        <v>0</v>
      </c>
      <c r="H168" s="43" t="n">
        <v>0</v>
      </c>
    </row>
    <row r="169" s="123" customFormat="true" ht="12.75" hidden="false" customHeight="true" outlineLevel="0" collapsed="false">
      <c r="B169" s="129" t="s">
        <v>212</v>
      </c>
      <c r="C169" s="28" t="n">
        <v>261</v>
      </c>
      <c r="D169" s="105" t="s">
        <v>213</v>
      </c>
      <c r="E169" s="83"/>
      <c r="F169" s="83"/>
      <c r="G169" s="37" t="n">
        <v>6319648.38</v>
      </c>
      <c r="H169" s="37" t="n">
        <f aca="false">H170</f>
        <v>6319648.38</v>
      </c>
    </row>
    <row r="170" s="123" customFormat="true" ht="12.75" hidden="false" customHeight="false" outlineLevel="0" collapsed="false">
      <c r="B170" s="130" t="s">
        <v>214</v>
      </c>
      <c r="C170" s="28" t="n">
        <v>261</v>
      </c>
      <c r="D170" s="118" t="s">
        <v>215</v>
      </c>
      <c r="E170" s="105"/>
      <c r="F170" s="131"/>
      <c r="G170" s="132" t="n">
        <v>6319648.38</v>
      </c>
      <c r="H170" s="132" t="n">
        <f aca="false">H171</f>
        <v>6319648.38</v>
      </c>
    </row>
    <row r="171" s="123" customFormat="true" ht="24.75" hidden="false" customHeight="true" outlineLevel="0" collapsed="false">
      <c r="B171" s="90" t="s">
        <v>216</v>
      </c>
      <c r="C171" s="28" t="n">
        <v>261</v>
      </c>
      <c r="D171" s="83" t="s">
        <v>215</v>
      </c>
      <c r="E171" s="133" t="s">
        <v>217</v>
      </c>
      <c r="F171" s="134"/>
      <c r="G171" s="41" t="n">
        <v>6319648.38</v>
      </c>
      <c r="H171" s="41" t="n">
        <f aca="false">H172</f>
        <v>6319648.38</v>
      </c>
    </row>
    <row r="172" s="123" customFormat="true" ht="12.75" hidden="false" customHeight="true" outlineLevel="0" collapsed="false">
      <c r="B172" s="135" t="s">
        <v>218</v>
      </c>
      <c r="C172" s="136" t="n">
        <v>261</v>
      </c>
      <c r="D172" s="83" t="s">
        <v>215</v>
      </c>
      <c r="E172" s="137" t="s">
        <v>219</v>
      </c>
      <c r="F172" s="138"/>
      <c r="G172" s="46" t="n">
        <v>6319648.38</v>
      </c>
      <c r="H172" s="41" t="n">
        <f aca="false">H173</f>
        <v>6319648.38</v>
      </c>
    </row>
    <row r="173" s="123" customFormat="true" ht="24" hidden="false" customHeight="true" outlineLevel="0" collapsed="false">
      <c r="B173" s="135" t="s">
        <v>220</v>
      </c>
      <c r="C173" s="136" t="n">
        <v>261</v>
      </c>
      <c r="D173" s="83" t="s">
        <v>215</v>
      </c>
      <c r="E173" s="137" t="s">
        <v>221</v>
      </c>
      <c r="F173" s="138"/>
      <c r="G173" s="46" t="n">
        <v>6319648.38</v>
      </c>
      <c r="H173" s="41" t="n">
        <f aca="false">H174+H176</f>
        <v>6319648.38</v>
      </c>
    </row>
    <row r="174" s="123" customFormat="true" ht="12.75" hidden="false" customHeight="true" outlineLevel="0" collapsed="false">
      <c r="B174" s="39" t="s">
        <v>141</v>
      </c>
      <c r="C174" s="136" t="n">
        <v>261</v>
      </c>
      <c r="D174" s="83" t="s">
        <v>215</v>
      </c>
      <c r="E174" s="137" t="s">
        <v>221</v>
      </c>
      <c r="F174" s="83" t="s">
        <v>25</v>
      </c>
      <c r="G174" s="41" t="n">
        <v>3000000</v>
      </c>
      <c r="H174" s="41" t="n">
        <f aca="false">H175</f>
        <v>3000000</v>
      </c>
    </row>
    <row r="175" s="123" customFormat="true" ht="24.75" hidden="false" customHeight="true" outlineLevel="0" collapsed="false">
      <c r="B175" s="39" t="s">
        <v>26</v>
      </c>
      <c r="C175" s="136" t="n">
        <v>261</v>
      </c>
      <c r="D175" s="83" t="s">
        <v>215</v>
      </c>
      <c r="E175" s="137" t="s">
        <v>221</v>
      </c>
      <c r="F175" s="83" t="s">
        <v>27</v>
      </c>
      <c r="G175" s="41" t="n">
        <v>3000000</v>
      </c>
      <c r="H175" s="41" t="n">
        <v>3000000</v>
      </c>
    </row>
    <row r="176" s="123" customFormat="true" ht="26.25" hidden="false" customHeight="true" outlineLevel="0" collapsed="false">
      <c r="B176" s="89" t="s">
        <v>155</v>
      </c>
      <c r="C176" s="136" t="n">
        <v>261</v>
      </c>
      <c r="D176" s="83" t="s">
        <v>215</v>
      </c>
      <c r="E176" s="139" t="s">
        <v>221</v>
      </c>
      <c r="F176" s="140" t="s">
        <v>156</v>
      </c>
      <c r="G176" s="41" t="n">
        <v>3319648.38</v>
      </c>
      <c r="H176" s="41" t="n">
        <f aca="false">H177</f>
        <v>3319648.38</v>
      </c>
    </row>
    <row r="177" s="123" customFormat="true" ht="13.5" hidden="false" customHeight="true" outlineLevel="0" collapsed="false">
      <c r="B177" s="109" t="s">
        <v>222</v>
      </c>
      <c r="C177" s="28" t="n">
        <v>261</v>
      </c>
      <c r="D177" s="141" t="s">
        <v>215</v>
      </c>
      <c r="E177" s="83" t="s">
        <v>221</v>
      </c>
      <c r="F177" s="83" t="s">
        <v>158</v>
      </c>
      <c r="G177" s="41" t="n">
        <v>3319648.38</v>
      </c>
      <c r="H177" s="41" t="n">
        <v>3319648.38</v>
      </c>
    </row>
    <row r="178" customFormat="false" ht="12.75" hidden="false" customHeight="false" outlineLevel="0" collapsed="false">
      <c r="B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31"/>
      <c r="B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31"/>
      <c r="B180" s="1"/>
      <c r="D180" s="1"/>
      <c r="E180" s="1"/>
      <c r="F180" s="1"/>
      <c r="G180" s="1"/>
      <c r="H180" s="1"/>
    </row>
    <row r="181" customFormat="false" ht="29.25" hidden="false" customHeight="true" outlineLevel="0" collapsed="false">
      <c r="A181" s="31"/>
      <c r="B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B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B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6"/>
      <c r="B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6"/>
      <c r="B185" s="1"/>
      <c r="D185" s="1"/>
      <c r="E185" s="1"/>
      <c r="F185" s="1"/>
      <c r="G185" s="1"/>
      <c r="H185" s="1"/>
    </row>
    <row r="186" customFormat="false" ht="30" hidden="false" customHeight="true" outlineLevel="0" collapsed="false">
      <c r="A186" s="31"/>
      <c r="B186" s="1"/>
      <c r="D186" s="1"/>
      <c r="E186" s="1"/>
      <c r="F186" s="1"/>
      <c r="G186" s="1"/>
      <c r="H186" s="1"/>
    </row>
    <row r="187" customFormat="false" ht="27" hidden="false" customHeight="true" outlineLevel="0" collapsed="false">
      <c r="B187" s="1"/>
      <c r="D187" s="1"/>
      <c r="E187" s="1"/>
      <c r="F187" s="1"/>
      <c r="G187" s="1"/>
      <c r="H187" s="1"/>
    </row>
    <row r="188" customFormat="false" ht="14.25" hidden="false" customHeight="true" outlineLevel="0" collapsed="false">
      <c r="B188" s="1"/>
      <c r="D188" s="1"/>
      <c r="E188" s="1"/>
      <c r="F188" s="1"/>
      <c r="G188" s="1"/>
      <c r="H188" s="1"/>
    </row>
    <row r="189" customFormat="false" ht="26.25" hidden="false" customHeight="true" outlineLevel="0" collapsed="false">
      <c r="B189" s="1"/>
      <c r="D189" s="1"/>
      <c r="E189" s="1"/>
      <c r="F189" s="1"/>
      <c r="G189" s="1"/>
      <c r="H189" s="1"/>
    </row>
  </sheetData>
  <mergeCells count="10">
    <mergeCell ref="D3:H6"/>
    <mergeCell ref="D7:H7"/>
    <mergeCell ref="B8:H10"/>
    <mergeCell ref="B12:B14"/>
    <mergeCell ref="C12:C14"/>
    <mergeCell ref="D12:D14"/>
    <mergeCell ref="E12:E14"/>
    <mergeCell ref="F12:F14"/>
    <mergeCell ref="G12:G13"/>
    <mergeCell ref="H12:H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1-18T12:49:05Z</cp:lastPrinted>
  <dcterms:modified xsi:type="dcterms:W3CDTF">2024-12-24T06:21:51Z</dcterms:modified>
  <cp:revision>0</cp:revision>
  <dc:subject/>
  <dc:title/>
</cp:coreProperties>
</file>