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M$13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Приложение № 8 к Решению поселкового Собрания сельского поселения "Поселок Детчино" 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</t>
  </si>
  <si>
    <t xml:space="preserve"> № 11      от  24.03.2025 год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Поправки, +,-</t>
  </si>
  <si>
    <t xml:space="preserve">Бюджетные ассигнования 
на 2027 год</t>
  </si>
  <si>
    <t xml:space="preserve">Измененные бюджетные ассигнования 
на 2027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8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11" activeCellId="0" sqref="B11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12" min="8" style="4" width="15.56"/>
    <col collapsed="false" customWidth="true" hidden="false" outlineLevel="0" max="13" min="13" style="4" width="13.85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6"/>
    </row>
    <row r="2" customFormat="false" ht="8.25" hidden="true" customHeight="true" outlineLevel="0" collapsed="false"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true" customHeight="true" outlineLevel="0" collapsed="false">
      <c r="F3" s="5"/>
      <c r="G3" s="5"/>
      <c r="H3" s="5"/>
      <c r="I3" s="5"/>
      <c r="J3" s="5"/>
      <c r="K3" s="5"/>
      <c r="L3" s="5"/>
      <c r="M3" s="5"/>
      <c r="N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5"/>
      <c r="L4" s="5"/>
      <c r="M4" s="5"/>
      <c r="N4" s="6"/>
    </row>
    <row r="5" customFormat="false" ht="22.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6"/>
    </row>
    <row r="6" customFormat="false" ht="19.5" hidden="false" customHeight="true" outlineLevel="0" collapsed="false">
      <c r="F6" s="5"/>
      <c r="G6" s="5"/>
      <c r="H6" s="5"/>
      <c r="I6" s="5"/>
      <c r="J6" s="5"/>
      <c r="K6" s="5"/>
      <c r="L6" s="5"/>
      <c r="M6" s="5"/>
    </row>
    <row r="7" customFormat="false" ht="3" hidden="true" customHeight="true" outlineLevel="0" collapsed="false">
      <c r="F7" s="8"/>
      <c r="G7" s="8"/>
      <c r="H7" s="8"/>
      <c r="I7" s="8"/>
      <c r="J7" s="8"/>
      <c r="K7" s="8"/>
      <c r="L7" s="8"/>
      <c r="M7" s="8"/>
      <c r="N7" s="6"/>
    </row>
    <row r="8" customFormat="false" ht="16.5" hidden="true" customHeight="true" outlineLevel="0" collapsed="false">
      <c r="F8" s="8"/>
      <c r="G8" s="8"/>
      <c r="H8" s="8"/>
      <c r="I8" s="8"/>
      <c r="J8" s="8"/>
      <c r="K8" s="8"/>
      <c r="L8" s="8"/>
      <c r="M8" s="8"/>
      <c r="N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5"/>
      <c r="L9" s="5"/>
      <c r="M9" s="5"/>
      <c r="N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  <c r="K14" s="16"/>
      <c r="L14" s="16"/>
      <c r="M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1" t="s">
        <v>7</v>
      </c>
      <c r="J15" s="22" t="s">
        <v>6</v>
      </c>
      <c r="K15" s="21" t="s">
        <v>8</v>
      </c>
      <c r="L15" s="21" t="s">
        <v>7</v>
      </c>
      <c r="M15" s="23" t="s">
        <v>9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1"/>
      <c r="J16" s="22"/>
      <c r="K16" s="21"/>
      <c r="L16" s="21"/>
      <c r="M16" s="23"/>
    </row>
    <row r="17" customFormat="false" ht="13.5" hidden="true" customHeight="true" outlineLevel="0" collapsed="false">
      <c r="B17" s="17"/>
      <c r="C17" s="23" t="n">
        <v>1</v>
      </c>
      <c r="D17" s="23" t="n">
        <v>2</v>
      </c>
      <c r="E17" s="23" t="n">
        <v>3</v>
      </c>
      <c r="F17" s="19"/>
      <c r="G17" s="20"/>
      <c r="H17" s="24"/>
      <c r="I17" s="24"/>
      <c r="J17" s="24"/>
      <c r="K17" s="24"/>
      <c r="L17" s="24"/>
      <c r="M17" s="23"/>
    </row>
    <row r="18" s="25" customFormat="true" ht="15.75" hidden="false" customHeight="true" outlineLevel="0" collapsed="false">
      <c r="B18" s="26" t="s">
        <v>10</v>
      </c>
      <c r="C18" s="27" t="n">
        <v>169074645</v>
      </c>
      <c r="D18" s="27" t="n">
        <v>206725292</v>
      </c>
      <c r="E18" s="27" t="n">
        <v>194977082</v>
      </c>
      <c r="F18" s="28"/>
      <c r="G18" s="29"/>
      <c r="H18" s="30" t="n">
        <f aca="false">H19+H26+H48+H51+H56+H60+H64+H67+H71+H90+H95+H104+H108+H112+H116+H123+H128+H43</f>
        <v>52540048.21</v>
      </c>
      <c r="I18" s="31" t="n">
        <f aca="false">I132</f>
        <v>27711</v>
      </c>
      <c r="J18" s="31" t="n">
        <f aca="false">H18+I18</f>
        <v>52567759.21</v>
      </c>
      <c r="K18" s="31" t="n">
        <v>51965243.17</v>
      </c>
      <c r="L18" s="31" t="n">
        <f aca="false">L132</f>
        <v>27720</v>
      </c>
      <c r="M18" s="30" t="n">
        <f aca="false">M19+M26+M48+M51+M56+M60+M64+M67+M71+M90+M95+M104+M108+M112+M116+M123+M128+M43</f>
        <v>51992963.17</v>
      </c>
    </row>
    <row r="19" s="32" customFormat="true" ht="25.5" hidden="false" customHeight="false" outlineLevel="0" collapsed="false">
      <c r="B19" s="33" t="s">
        <v>11</v>
      </c>
      <c r="C19" s="34"/>
      <c r="D19" s="34"/>
      <c r="E19" s="34"/>
      <c r="F19" s="35" t="s">
        <v>12</v>
      </c>
      <c r="G19" s="36"/>
      <c r="H19" s="37" t="n">
        <v>6319648.38</v>
      </c>
      <c r="I19" s="38"/>
      <c r="J19" s="38" t="n">
        <v>6319648.38</v>
      </c>
      <c r="K19" s="38" t="n">
        <v>6319648.38</v>
      </c>
      <c r="L19" s="38"/>
      <c r="M19" s="39" t="n">
        <f aca="false">M20</f>
        <v>6319648.38</v>
      </c>
    </row>
    <row r="20" s="32" customFormat="true" ht="16.5" hidden="false" customHeight="true" outlineLevel="0" collapsed="false">
      <c r="B20" s="40" t="s">
        <v>13</v>
      </c>
      <c r="C20" s="41"/>
      <c r="D20" s="41"/>
      <c r="E20" s="41"/>
      <c r="F20" s="42" t="s">
        <v>14</v>
      </c>
      <c r="G20" s="43"/>
      <c r="H20" s="44" t="n">
        <v>6319648.38</v>
      </c>
      <c r="I20" s="45"/>
      <c r="J20" s="45" t="n">
        <v>6319648.38</v>
      </c>
      <c r="K20" s="45" t="n">
        <v>6319648.38</v>
      </c>
      <c r="L20" s="45"/>
      <c r="M20" s="46" t="n">
        <f aca="false">M21</f>
        <v>6319648.38</v>
      </c>
    </row>
    <row r="21" s="32" customFormat="true" ht="15" hidden="false" customHeight="true" outlineLevel="0" collapsed="false">
      <c r="B21" s="40" t="s">
        <v>15</v>
      </c>
      <c r="C21" s="47" t="s">
        <v>16</v>
      </c>
      <c r="D21" s="41"/>
      <c r="E21" s="41"/>
      <c r="F21" s="42" t="s">
        <v>16</v>
      </c>
      <c r="G21" s="43"/>
      <c r="H21" s="44" t="n">
        <v>6319648.38</v>
      </c>
      <c r="I21" s="45"/>
      <c r="J21" s="45" t="n">
        <v>6319648.38</v>
      </c>
      <c r="K21" s="45" t="n">
        <v>6319648.38</v>
      </c>
      <c r="L21" s="45"/>
      <c r="M21" s="46" t="n">
        <f aca="false">M22+M24</f>
        <v>6319648.38</v>
      </c>
    </row>
    <row r="22" s="32" customFormat="true" ht="14.25" hidden="false" customHeight="true" outlineLevel="0" collapsed="false">
      <c r="B22" s="48" t="s">
        <v>17</v>
      </c>
      <c r="C22" s="47"/>
      <c r="D22" s="41"/>
      <c r="E22" s="41"/>
      <c r="F22" s="42" t="s">
        <v>16</v>
      </c>
      <c r="G22" s="43" t="s">
        <v>18</v>
      </c>
      <c r="H22" s="44" t="n">
        <v>3000000</v>
      </c>
      <c r="I22" s="45"/>
      <c r="J22" s="45" t="n">
        <v>3000000</v>
      </c>
      <c r="K22" s="45" t="n">
        <v>3000000</v>
      </c>
      <c r="L22" s="45"/>
      <c r="M22" s="46" t="n">
        <v>3000000</v>
      </c>
    </row>
    <row r="23" s="32" customFormat="true" ht="15" hidden="false" customHeight="true" outlineLevel="0" collapsed="false">
      <c r="B23" s="49" t="s">
        <v>19</v>
      </c>
      <c r="C23" s="47"/>
      <c r="D23" s="41"/>
      <c r="E23" s="41"/>
      <c r="F23" s="42" t="s">
        <v>16</v>
      </c>
      <c r="G23" s="43" t="s">
        <v>20</v>
      </c>
      <c r="H23" s="44" t="n">
        <v>3000000</v>
      </c>
      <c r="I23" s="45"/>
      <c r="J23" s="45" t="n">
        <v>3000000</v>
      </c>
      <c r="K23" s="45" t="n">
        <v>3000000</v>
      </c>
      <c r="L23" s="45"/>
      <c r="M23" s="46" t="n">
        <v>3000000</v>
      </c>
    </row>
    <row r="24" s="32" customFormat="true" ht="13.5" hidden="false" customHeight="true" outlineLevel="0" collapsed="false">
      <c r="B24" s="50" t="s">
        <v>21</v>
      </c>
      <c r="C24" s="51"/>
      <c r="D24" s="51"/>
      <c r="E24" s="51"/>
      <c r="F24" s="52" t="s">
        <v>16</v>
      </c>
      <c r="G24" s="43" t="s">
        <v>22</v>
      </c>
      <c r="H24" s="44" t="n">
        <v>3319648.38</v>
      </c>
      <c r="I24" s="45"/>
      <c r="J24" s="45" t="n">
        <v>3319648.38</v>
      </c>
      <c r="K24" s="45" t="n">
        <v>3319648.38</v>
      </c>
      <c r="L24" s="45"/>
      <c r="M24" s="46" t="n">
        <f aca="false">M25</f>
        <v>3319648.38</v>
      </c>
    </row>
    <row r="25" s="32" customFormat="true" ht="15.75" hidden="false" customHeight="true" outlineLevel="0" collapsed="false">
      <c r="B25" s="50" t="s">
        <v>23</v>
      </c>
      <c r="C25" s="53"/>
      <c r="D25" s="53"/>
      <c r="E25" s="53"/>
      <c r="F25" s="52" t="s">
        <v>16</v>
      </c>
      <c r="G25" s="43" t="s">
        <v>24</v>
      </c>
      <c r="H25" s="44" t="n">
        <v>3319648.38</v>
      </c>
      <c r="I25" s="45"/>
      <c r="J25" s="45" t="n">
        <v>3319648.38</v>
      </c>
      <c r="K25" s="45" t="n">
        <v>3319648.38</v>
      </c>
      <c r="L25" s="45"/>
      <c r="M25" s="54" t="n">
        <v>3319648.38</v>
      </c>
    </row>
    <row r="26" s="32" customFormat="true" ht="26.25" hidden="false" customHeight="true" outlineLevel="0" collapsed="false">
      <c r="B26" s="55" t="s">
        <v>25</v>
      </c>
      <c r="C26" s="41"/>
      <c r="D26" s="41"/>
      <c r="E26" s="41"/>
      <c r="F26" s="56" t="s">
        <v>26</v>
      </c>
      <c r="G26" s="57"/>
      <c r="H26" s="58" t="n">
        <f aca="false">H27+H39</f>
        <v>16648531.73</v>
      </c>
      <c r="I26" s="58"/>
      <c r="J26" s="58" t="n">
        <v>16648531.73</v>
      </c>
      <c r="K26" s="58" t="n">
        <v>16848531.73</v>
      </c>
      <c r="L26" s="58"/>
      <c r="M26" s="59" t="n">
        <f aca="false">M27+M39</f>
        <v>16848531.73</v>
      </c>
    </row>
    <row r="27" s="32" customFormat="true" ht="25.5" hidden="false" customHeight="false" outlineLevel="0" collapsed="false">
      <c r="B27" s="60" t="s">
        <v>27</v>
      </c>
      <c r="C27" s="47" t="s">
        <v>28</v>
      </c>
      <c r="D27" s="41"/>
      <c r="E27" s="41"/>
      <c r="F27" s="42" t="s">
        <v>28</v>
      </c>
      <c r="G27" s="43"/>
      <c r="H27" s="44" t="n">
        <v>11782990.4</v>
      </c>
      <c r="I27" s="45"/>
      <c r="J27" s="45" t="n">
        <v>11782990.4</v>
      </c>
      <c r="K27" s="45" t="n">
        <v>11782990.4</v>
      </c>
      <c r="L27" s="45"/>
      <c r="M27" s="61" t="n">
        <f aca="false">M28+M33+M36</f>
        <v>11782990.4</v>
      </c>
    </row>
    <row r="28" customFormat="false" ht="12" hidden="false" customHeight="true" outlineLevel="0" collapsed="false">
      <c r="B28" s="60" t="s">
        <v>29</v>
      </c>
      <c r="C28" s="51"/>
      <c r="D28" s="51"/>
      <c r="E28" s="51"/>
      <c r="F28" s="52" t="s">
        <v>30</v>
      </c>
      <c r="G28" s="43"/>
      <c r="H28" s="44" t="n">
        <v>11782990.4</v>
      </c>
      <c r="I28" s="45"/>
      <c r="J28" s="45" t="n">
        <v>11782990.4</v>
      </c>
      <c r="K28" s="45" t="n">
        <v>11782990.4</v>
      </c>
      <c r="L28" s="45"/>
      <c r="M28" s="61" t="n">
        <f aca="false">M29+M31</f>
        <v>11782990.4</v>
      </c>
    </row>
    <row r="29" customFormat="false" ht="13.5" hidden="false" customHeight="true" outlineLevel="0" collapsed="false">
      <c r="B29" s="48" t="s">
        <v>17</v>
      </c>
      <c r="C29" s="41"/>
      <c r="D29" s="41"/>
      <c r="E29" s="41"/>
      <c r="F29" s="52" t="s">
        <v>30</v>
      </c>
      <c r="G29" s="43" t="s">
        <v>18</v>
      </c>
      <c r="H29" s="44" t="n">
        <v>230000</v>
      </c>
      <c r="I29" s="45"/>
      <c r="J29" s="45" t="n">
        <v>230000</v>
      </c>
      <c r="K29" s="45" t="n">
        <v>230000</v>
      </c>
      <c r="L29" s="45"/>
      <c r="M29" s="61" t="n">
        <f aca="false">M30</f>
        <v>230000</v>
      </c>
    </row>
    <row r="30" customFormat="false" ht="16.5" hidden="false" customHeight="true" outlineLevel="0" collapsed="false">
      <c r="B30" s="49" t="s">
        <v>19</v>
      </c>
      <c r="C30" s="41"/>
      <c r="D30" s="41"/>
      <c r="E30" s="41"/>
      <c r="F30" s="52" t="s">
        <v>30</v>
      </c>
      <c r="G30" s="43" t="s">
        <v>20</v>
      </c>
      <c r="H30" s="44" t="n">
        <v>230000</v>
      </c>
      <c r="I30" s="45"/>
      <c r="J30" s="45" t="n">
        <v>230000</v>
      </c>
      <c r="K30" s="45" t="n">
        <v>230000</v>
      </c>
      <c r="L30" s="45"/>
      <c r="M30" s="62" t="n">
        <v>230000</v>
      </c>
    </row>
    <row r="31" customFormat="false" ht="14.25" hidden="false" customHeight="true" outlineLevel="0" collapsed="false">
      <c r="B31" s="50" t="s">
        <v>21</v>
      </c>
      <c r="C31" s="41"/>
      <c r="D31" s="41"/>
      <c r="E31" s="41"/>
      <c r="F31" s="52" t="s">
        <v>30</v>
      </c>
      <c r="G31" s="43" t="s">
        <v>22</v>
      </c>
      <c r="H31" s="44" t="n">
        <v>11552990.4</v>
      </c>
      <c r="I31" s="45"/>
      <c r="J31" s="45" t="n">
        <v>11552990.4</v>
      </c>
      <c r="K31" s="45" t="n">
        <v>11552990.4</v>
      </c>
      <c r="L31" s="45"/>
      <c r="M31" s="54" t="n">
        <f aca="false">M32</f>
        <v>11552990.4</v>
      </c>
    </row>
    <row r="32" customFormat="false" ht="16.5" hidden="false" customHeight="true" outlineLevel="0" collapsed="false">
      <c r="B32" s="50" t="s">
        <v>23</v>
      </c>
      <c r="C32" s="41"/>
      <c r="D32" s="41"/>
      <c r="E32" s="41"/>
      <c r="F32" s="52" t="s">
        <v>30</v>
      </c>
      <c r="G32" s="43" t="s">
        <v>24</v>
      </c>
      <c r="H32" s="44" t="n">
        <v>11552990.4</v>
      </c>
      <c r="I32" s="45"/>
      <c r="J32" s="45" t="n">
        <v>11552990.4</v>
      </c>
      <c r="K32" s="45" t="n">
        <v>11552990.4</v>
      </c>
      <c r="L32" s="45"/>
      <c r="M32" s="54" t="n">
        <v>11552990.4</v>
      </c>
    </row>
    <row r="33" customFormat="false" ht="15.75" hidden="false" customHeight="true" outlineLevel="0" collapsed="false">
      <c r="B33" s="63" t="s">
        <v>31</v>
      </c>
      <c r="C33" s="51"/>
      <c r="D33" s="51"/>
      <c r="E33" s="51"/>
      <c r="F33" s="64" t="s">
        <v>32</v>
      </c>
      <c r="G33" s="43"/>
      <c r="H33" s="44" t="n">
        <v>0</v>
      </c>
      <c r="I33" s="45"/>
      <c r="J33" s="45" t="n">
        <v>0</v>
      </c>
      <c r="K33" s="45" t="n">
        <v>0</v>
      </c>
      <c r="L33" s="45"/>
      <c r="M33" s="65" t="n">
        <f aca="false">M34</f>
        <v>0</v>
      </c>
    </row>
    <row r="34" customFormat="false" ht="13.5" hidden="false" customHeight="true" outlineLevel="0" collapsed="false">
      <c r="B34" s="66" t="s">
        <v>33</v>
      </c>
      <c r="C34" s="51"/>
      <c r="D34" s="51"/>
      <c r="E34" s="51"/>
      <c r="F34" s="67" t="s">
        <v>32</v>
      </c>
      <c r="G34" s="43" t="s">
        <v>18</v>
      </c>
      <c r="H34" s="44" t="n">
        <v>0</v>
      </c>
      <c r="I34" s="45"/>
      <c r="J34" s="45" t="n">
        <v>0</v>
      </c>
      <c r="K34" s="45" t="n">
        <v>0</v>
      </c>
      <c r="L34" s="45"/>
      <c r="M34" s="65" t="n">
        <f aca="false">M35</f>
        <v>0</v>
      </c>
    </row>
    <row r="35" customFormat="false" ht="13.5" hidden="false" customHeight="true" outlineLevel="0" collapsed="false">
      <c r="B35" s="63" t="s">
        <v>19</v>
      </c>
      <c r="C35" s="51"/>
      <c r="D35" s="51"/>
      <c r="E35" s="51"/>
      <c r="F35" s="67" t="s">
        <v>32</v>
      </c>
      <c r="G35" s="43" t="s">
        <v>20</v>
      </c>
      <c r="H35" s="44" t="n">
        <v>0</v>
      </c>
      <c r="I35" s="45"/>
      <c r="J35" s="45" t="n">
        <v>0</v>
      </c>
      <c r="K35" s="45" t="n">
        <v>0</v>
      </c>
      <c r="L35" s="45"/>
      <c r="M35" s="65" t="n">
        <v>0</v>
      </c>
    </row>
    <row r="36" customFormat="false" ht="23.25" hidden="false" customHeight="true" outlineLevel="0" collapsed="false">
      <c r="B36" s="63" t="s">
        <v>34</v>
      </c>
      <c r="C36" s="51"/>
      <c r="D36" s="51"/>
      <c r="E36" s="51"/>
      <c r="F36" s="68" t="s">
        <v>35</v>
      </c>
      <c r="G36" s="67"/>
      <c r="H36" s="69" t="n">
        <v>0</v>
      </c>
      <c r="I36" s="70"/>
      <c r="J36" s="70" t="n">
        <v>0</v>
      </c>
      <c r="K36" s="70" t="n">
        <v>0</v>
      </c>
      <c r="L36" s="70"/>
      <c r="M36" s="54" t="n">
        <f aca="false">M37</f>
        <v>0</v>
      </c>
    </row>
    <row r="37" customFormat="false" ht="13.5" hidden="false" customHeight="true" outlineLevel="0" collapsed="false">
      <c r="B37" s="71" t="s">
        <v>33</v>
      </c>
      <c r="C37" s="51"/>
      <c r="D37" s="51"/>
      <c r="E37" s="51"/>
      <c r="F37" s="68" t="s">
        <v>35</v>
      </c>
      <c r="G37" s="67" t="s">
        <v>18</v>
      </c>
      <c r="H37" s="69" t="n">
        <v>0</v>
      </c>
      <c r="I37" s="70"/>
      <c r="J37" s="70" t="n">
        <v>0</v>
      </c>
      <c r="K37" s="70" t="n">
        <v>0</v>
      </c>
      <c r="L37" s="70"/>
      <c r="M37" s="54" t="n">
        <f aca="false">M38</f>
        <v>0</v>
      </c>
    </row>
    <row r="38" customFormat="false" ht="13.5" hidden="false" customHeight="true" outlineLevel="0" collapsed="false">
      <c r="B38" s="49" t="s">
        <v>19</v>
      </c>
      <c r="C38" s="51"/>
      <c r="D38" s="51"/>
      <c r="E38" s="51"/>
      <c r="F38" s="68" t="s">
        <v>35</v>
      </c>
      <c r="G38" s="67" t="s">
        <v>20</v>
      </c>
      <c r="H38" s="69" t="n">
        <v>0</v>
      </c>
      <c r="I38" s="70"/>
      <c r="J38" s="70" t="n">
        <v>0</v>
      </c>
      <c r="K38" s="70" t="n">
        <v>0</v>
      </c>
      <c r="L38" s="70"/>
      <c r="M38" s="54" t="n">
        <v>0</v>
      </c>
    </row>
    <row r="39" customFormat="false" ht="25.5" hidden="false" customHeight="true" outlineLevel="0" collapsed="false">
      <c r="B39" s="72" t="s">
        <v>36</v>
      </c>
      <c r="C39" s="51"/>
      <c r="D39" s="51"/>
      <c r="E39" s="51"/>
      <c r="F39" s="56" t="s">
        <v>37</v>
      </c>
      <c r="G39" s="67"/>
      <c r="H39" s="73" t="n">
        <v>4865541.33</v>
      </c>
      <c r="I39" s="74"/>
      <c r="J39" s="74" t="n">
        <v>4865541.33</v>
      </c>
      <c r="K39" s="74" t="n">
        <v>5065541.33</v>
      </c>
      <c r="L39" s="74"/>
      <c r="M39" s="75" t="n">
        <f aca="false">M40</f>
        <v>5065541.33</v>
      </c>
    </row>
    <row r="40" customFormat="false" ht="13.5" hidden="false" customHeight="true" outlineLevel="0" collapsed="false">
      <c r="B40" s="76" t="s">
        <v>38</v>
      </c>
      <c r="C40" s="51"/>
      <c r="D40" s="51"/>
      <c r="E40" s="51"/>
      <c r="F40" s="77" t="s">
        <v>37</v>
      </c>
      <c r="G40" s="78"/>
      <c r="H40" s="44" t="n">
        <v>4865541.33</v>
      </c>
      <c r="I40" s="45"/>
      <c r="J40" s="45" t="n">
        <v>4865541.33</v>
      </c>
      <c r="K40" s="45" t="n">
        <v>5065541.33</v>
      </c>
      <c r="L40" s="45"/>
      <c r="M40" s="61" t="n">
        <f aca="false">M41</f>
        <v>5065541.33</v>
      </c>
    </row>
    <row r="41" customFormat="false" ht="15.75" hidden="false" customHeight="true" outlineLevel="0" collapsed="false">
      <c r="B41" s="79" t="s">
        <v>39</v>
      </c>
      <c r="C41" s="51"/>
      <c r="D41" s="51"/>
      <c r="E41" s="51"/>
      <c r="F41" s="77" t="s">
        <v>37</v>
      </c>
      <c r="G41" s="78" t="s">
        <v>18</v>
      </c>
      <c r="H41" s="44" t="n">
        <v>4865541.33</v>
      </c>
      <c r="I41" s="45"/>
      <c r="J41" s="45" t="n">
        <v>4865541.33</v>
      </c>
      <c r="K41" s="45" t="n">
        <v>5065541.33</v>
      </c>
      <c r="L41" s="45"/>
      <c r="M41" s="61" t="n">
        <f aca="false">M42</f>
        <v>5065541.33</v>
      </c>
    </row>
    <row r="42" customFormat="false" ht="14.25" hidden="false" customHeight="true" outlineLevel="0" collapsed="false">
      <c r="B42" s="79" t="s">
        <v>40</v>
      </c>
      <c r="C42" s="51"/>
      <c r="D42" s="51"/>
      <c r="E42" s="51"/>
      <c r="F42" s="77" t="s">
        <v>37</v>
      </c>
      <c r="G42" s="78" t="s">
        <v>20</v>
      </c>
      <c r="H42" s="44" t="n">
        <v>4865541.33</v>
      </c>
      <c r="I42" s="45"/>
      <c r="J42" s="45" t="n">
        <v>4865541.33</v>
      </c>
      <c r="K42" s="45" t="n">
        <v>5065541.33</v>
      </c>
      <c r="L42" s="45"/>
      <c r="M42" s="54" t="n">
        <v>5065541.33</v>
      </c>
    </row>
    <row r="43" customFormat="false" ht="26.25" hidden="false" customHeight="true" outlineLevel="0" collapsed="false">
      <c r="B43" s="80" t="s">
        <v>41</v>
      </c>
      <c r="C43" s="51"/>
      <c r="D43" s="51"/>
      <c r="E43" s="51"/>
      <c r="F43" s="81" t="s">
        <v>42</v>
      </c>
      <c r="G43" s="82"/>
      <c r="H43" s="83" t="n">
        <v>413400</v>
      </c>
      <c r="I43" s="84"/>
      <c r="J43" s="84" t="n">
        <v>413400</v>
      </c>
      <c r="K43" s="84" t="n">
        <v>530514</v>
      </c>
      <c r="L43" s="84"/>
      <c r="M43" s="75" t="n">
        <f aca="false">M44</f>
        <v>530514</v>
      </c>
    </row>
    <row r="44" customFormat="false" ht="25.5" hidden="false" customHeight="true" outlineLevel="0" collapsed="false">
      <c r="B44" s="48" t="s">
        <v>43</v>
      </c>
      <c r="C44" s="51"/>
      <c r="D44" s="51"/>
      <c r="E44" s="51"/>
      <c r="F44" s="85" t="s">
        <v>44</v>
      </c>
      <c r="G44" s="86"/>
      <c r="H44" s="87" t="n">
        <v>413400</v>
      </c>
      <c r="I44" s="88"/>
      <c r="J44" s="88" t="n">
        <v>413400</v>
      </c>
      <c r="K44" s="88" t="n">
        <v>530514</v>
      </c>
      <c r="L44" s="88"/>
      <c r="M44" s="54" t="n">
        <f aca="false">M45</f>
        <v>530514</v>
      </c>
    </row>
    <row r="45" customFormat="false" ht="14.25" hidden="false" customHeight="true" outlineLevel="0" collapsed="false">
      <c r="B45" s="48" t="s">
        <v>45</v>
      </c>
      <c r="C45" s="51"/>
      <c r="D45" s="51"/>
      <c r="E45" s="51"/>
      <c r="F45" s="85" t="s">
        <v>46</v>
      </c>
      <c r="G45" s="86"/>
      <c r="H45" s="87" t="n">
        <v>413400</v>
      </c>
      <c r="I45" s="88"/>
      <c r="J45" s="88" t="n">
        <v>413400</v>
      </c>
      <c r="K45" s="88" t="n">
        <v>530514</v>
      </c>
      <c r="L45" s="88"/>
      <c r="M45" s="54" t="n">
        <f aca="false">M46</f>
        <v>530514</v>
      </c>
    </row>
    <row r="46" customFormat="false" ht="14.25" hidden="false" customHeight="true" outlineLevel="0" collapsed="false">
      <c r="B46" s="48" t="s">
        <v>33</v>
      </c>
      <c r="C46" s="51"/>
      <c r="D46" s="51"/>
      <c r="E46" s="51"/>
      <c r="F46" s="85" t="s">
        <v>46</v>
      </c>
      <c r="G46" s="86" t="s">
        <v>18</v>
      </c>
      <c r="H46" s="87" t="n">
        <v>413400</v>
      </c>
      <c r="I46" s="88"/>
      <c r="J46" s="88" t="n">
        <v>413400</v>
      </c>
      <c r="K46" s="88" t="n">
        <v>530514</v>
      </c>
      <c r="L46" s="88"/>
      <c r="M46" s="54" t="n">
        <f aca="false">M47</f>
        <v>530514</v>
      </c>
    </row>
    <row r="47" customFormat="false" ht="14.25" hidden="false" customHeight="true" outlineLevel="0" collapsed="false">
      <c r="B47" s="48" t="s">
        <v>19</v>
      </c>
      <c r="C47" s="51"/>
      <c r="D47" s="51"/>
      <c r="E47" s="51"/>
      <c r="F47" s="85" t="s">
        <v>46</v>
      </c>
      <c r="G47" s="86" t="s">
        <v>20</v>
      </c>
      <c r="H47" s="87" t="n">
        <v>413400</v>
      </c>
      <c r="I47" s="88"/>
      <c r="J47" s="88" t="n">
        <v>413400</v>
      </c>
      <c r="K47" s="88" t="n">
        <v>530514</v>
      </c>
      <c r="L47" s="88"/>
      <c r="M47" s="54" t="n">
        <v>530514</v>
      </c>
    </row>
    <row r="48" customFormat="false" ht="28.5" hidden="false" customHeight="true" outlineLevel="0" collapsed="false">
      <c r="B48" s="80" t="s">
        <v>47</v>
      </c>
      <c r="C48" s="51"/>
      <c r="D48" s="51"/>
      <c r="E48" s="51"/>
      <c r="F48" s="89" t="s">
        <v>48</v>
      </c>
      <c r="G48" s="90"/>
      <c r="H48" s="73" t="n">
        <v>200000</v>
      </c>
      <c r="I48" s="74"/>
      <c r="J48" s="74" t="n">
        <v>200000</v>
      </c>
      <c r="K48" s="74" t="n">
        <v>200000</v>
      </c>
      <c r="L48" s="74"/>
      <c r="M48" s="91" t="n">
        <f aca="false">M49</f>
        <v>200000</v>
      </c>
    </row>
    <row r="49" customFormat="false" ht="14.25" hidden="false" customHeight="true" outlineLevel="0" collapsed="false">
      <c r="B49" s="92" t="s">
        <v>33</v>
      </c>
      <c r="C49" s="51"/>
      <c r="D49" s="51"/>
      <c r="E49" s="51"/>
      <c r="F49" s="64" t="s">
        <v>48</v>
      </c>
      <c r="G49" s="90" t="s">
        <v>18</v>
      </c>
      <c r="H49" s="69" t="n">
        <v>200000</v>
      </c>
      <c r="I49" s="70"/>
      <c r="J49" s="70" t="n">
        <v>200000</v>
      </c>
      <c r="K49" s="70" t="n">
        <v>200000</v>
      </c>
      <c r="L49" s="70"/>
      <c r="M49" s="93" t="n">
        <f aca="false">M50</f>
        <v>200000</v>
      </c>
    </row>
    <row r="50" customFormat="false" ht="15" hidden="false" customHeight="true" outlineLevel="0" collapsed="false">
      <c r="B50" s="48" t="s">
        <v>19</v>
      </c>
      <c r="C50" s="51"/>
      <c r="D50" s="51"/>
      <c r="E50" s="51"/>
      <c r="F50" s="64" t="s">
        <v>48</v>
      </c>
      <c r="G50" s="90" t="s">
        <v>20</v>
      </c>
      <c r="H50" s="69" t="n">
        <v>200000</v>
      </c>
      <c r="I50" s="70"/>
      <c r="J50" s="70" t="n">
        <v>200000</v>
      </c>
      <c r="K50" s="70" t="n">
        <v>200000</v>
      </c>
      <c r="L50" s="70"/>
      <c r="M50" s="93" t="n">
        <v>200000</v>
      </c>
    </row>
    <row r="51" customFormat="false" ht="26.25" hidden="false" customHeight="true" outlineLevel="0" collapsed="false">
      <c r="B51" s="80" t="s">
        <v>49</v>
      </c>
      <c r="C51" s="51"/>
      <c r="D51" s="51"/>
      <c r="E51" s="51"/>
      <c r="F51" s="94" t="s">
        <v>50</v>
      </c>
      <c r="G51" s="67"/>
      <c r="H51" s="73" t="n">
        <v>50000</v>
      </c>
      <c r="I51" s="74"/>
      <c r="J51" s="74" t="n">
        <v>50000</v>
      </c>
      <c r="K51" s="74" t="n">
        <v>50000</v>
      </c>
      <c r="L51" s="74"/>
      <c r="M51" s="59" t="n">
        <v>50000</v>
      </c>
    </row>
    <row r="52" customFormat="false" ht="14.25" hidden="false" customHeight="true" outlineLevel="0" collapsed="false">
      <c r="B52" s="48" t="s">
        <v>51</v>
      </c>
      <c r="C52" s="51"/>
      <c r="D52" s="51"/>
      <c r="E52" s="51"/>
      <c r="F52" s="77" t="s">
        <v>52</v>
      </c>
      <c r="G52" s="67"/>
      <c r="H52" s="69" t="n">
        <v>50000</v>
      </c>
      <c r="I52" s="70"/>
      <c r="J52" s="70" t="n">
        <v>50000</v>
      </c>
      <c r="K52" s="70" t="n">
        <v>50000</v>
      </c>
      <c r="L52" s="70"/>
      <c r="M52" s="61" t="n">
        <v>50000</v>
      </c>
    </row>
    <row r="53" customFormat="false" ht="14.25" hidden="false" customHeight="true" outlineLevel="0" collapsed="false">
      <c r="B53" s="48" t="s">
        <v>53</v>
      </c>
      <c r="C53" s="51"/>
      <c r="D53" s="51"/>
      <c r="E53" s="51"/>
      <c r="F53" s="77" t="s">
        <v>54</v>
      </c>
      <c r="G53" s="67"/>
      <c r="H53" s="69" t="n">
        <v>50000</v>
      </c>
      <c r="I53" s="70"/>
      <c r="J53" s="70" t="n">
        <v>50000</v>
      </c>
      <c r="K53" s="70" t="n">
        <v>50000</v>
      </c>
      <c r="L53" s="70"/>
      <c r="M53" s="61" t="n">
        <v>50000</v>
      </c>
    </row>
    <row r="54" customFormat="false" ht="17.25" hidden="false" customHeight="true" outlineLevel="0" collapsed="false">
      <c r="B54" s="71" t="s">
        <v>33</v>
      </c>
      <c r="C54" s="51"/>
      <c r="D54" s="51"/>
      <c r="E54" s="51"/>
      <c r="F54" s="77" t="s">
        <v>54</v>
      </c>
      <c r="G54" s="67" t="s">
        <v>18</v>
      </c>
      <c r="H54" s="69" t="n">
        <v>50000</v>
      </c>
      <c r="I54" s="70"/>
      <c r="J54" s="70" t="n">
        <v>50000</v>
      </c>
      <c r="K54" s="70" t="n">
        <v>50000</v>
      </c>
      <c r="L54" s="70"/>
      <c r="M54" s="61" t="n">
        <v>50000</v>
      </c>
    </row>
    <row r="55" customFormat="false" ht="14.25" hidden="false" customHeight="true" outlineLevel="0" collapsed="false">
      <c r="B55" s="49" t="s">
        <v>19</v>
      </c>
      <c r="C55" s="51"/>
      <c r="D55" s="51"/>
      <c r="E55" s="51"/>
      <c r="F55" s="77" t="s">
        <v>54</v>
      </c>
      <c r="G55" s="67" t="s">
        <v>20</v>
      </c>
      <c r="H55" s="69" t="n">
        <v>50000</v>
      </c>
      <c r="I55" s="70"/>
      <c r="J55" s="70" t="n">
        <v>50000</v>
      </c>
      <c r="K55" s="70" t="n">
        <v>50000</v>
      </c>
      <c r="L55" s="70"/>
      <c r="M55" s="61" t="n">
        <v>50000</v>
      </c>
    </row>
    <row r="56" customFormat="false" ht="27.75" hidden="false" customHeight="true" outlineLevel="0" collapsed="false">
      <c r="B56" s="72" t="s">
        <v>55</v>
      </c>
      <c r="C56" s="51"/>
      <c r="D56" s="51"/>
      <c r="E56" s="51"/>
      <c r="F56" s="89" t="s">
        <v>56</v>
      </c>
      <c r="G56" s="67"/>
      <c r="H56" s="73" t="n">
        <f aca="false">H57</f>
        <v>4758126.83</v>
      </c>
      <c r="I56" s="74"/>
      <c r="J56" s="74" t="n">
        <v>4758126.83</v>
      </c>
      <c r="K56" s="74" t="n">
        <v>4576336.06</v>
      </c>
      <c r="L56" s="74"/>
      <c r="M56" s="75" t="n">
        <f aca="false">M57</f>
        <v>4576336.06</v>
      </c>
    </row>
    <row r="57" customFormat="false" ht="15" hidden="false" customHeight="true" outlineLevel="0" collapsed="false">
      <c r="B57" s="48" t="s">
        <v>57</v>
      </c>
      <c r="C57" s="51"/>
      <c r="D57" s="51"/>
      <c r="E57" s="51"/>
      <c r="F57" s="64" t="s">
        <v>56</v>
      </c>
      <c r="G57" s="95"/>
      <c r="H57" s="69" t="n">
        <f aca="false">H58</f>
        <v>4758126.83</v>
      </c>
      <c r="I57" s="70"/>
      <c r="J57" s="70" t="n">
        <v>4758126.83</v>
      </c>
      <c r="K57" s="70" t="n">
        <v>4576336.06</v>
      </c>
      <c r="L57" s="70"/>
      <c r="M57" s="54" t="n">
        <f aca="false">M58</f>
        <v>4576336.06</v>
      </c>
    </row>
    <row r="58" customFormat="false" ht="15.75" hidden="false" customHeight="true" outlineLevel="0" collapsed="false">
      <c r="B58" s="48" t="s">
        <v>17</v>
      </c>
      <c r="C58" s="51"/>
      <c r="D58" s="51"/>
      <c r="E58" s="51"/>
      <c r="F58" s="64" t="s">
        <v>56</v>
      </c>
      <c r="G58" s="67" t="s">
        <v>18</v>
      </c>
      <c r="H58" s="69" t="n">
        <f aca="false">H59</f>
        <v>4758126.83</v>
      </c>
      <c r="I58" s="70"/>
      <c r="J58" s="70" t="n">
        <v>4758126.83</v>
      </c>
      <c r="K58" s="70" t="n">
        <v>4576336.06</v>
      </c>
      <c r="L58" s="70"/>
      <c r="M58" s="54" t="n">
        <f aca="false">M59</f>
        <v>4576336.06</v>
      </c>
    </row>
    <row r="59" customFormat="false" ht="12" hidden="false" customHeight="true" outlineLevel="0" collapsed="false">
      <c r="B59" s="49" t="s">
        <v>19</v>
      </c>
      <c r="C59" s="51"/>
      <c r="D59" s="51"/>
      <c r="E59" s="51"/>
      <c r="F59" s="64" t="s">
        <v>56</v>
      </c>
      <c r="G59" s="96" t="s">
        <v>20</v>
      </c>
      <c r="H59" s="69" t="n">
        <v>4758126.83</v>
      </c>
      <c r="I59" s="70"/>
      <c r="J59" s="70" t="n">
        <v>4758126.83</v>
      </c>
      <c r="K59" s="70" t="n">
        <v>4576336.06</v>
      </c>
      <c r="L59" s="70"/>
      <c r="M59" s="54" t="n">
        <v>4576336.06</v>
      </c>
    </row>
    <row r="60" s="32" customFormat="true" ht="23.25" hidden="false" customHeight="true" outlineLevel="0" collapsed="false">
      <c r="B60" s="33" t="s">
        <v>58</v>
      </c>
      <c r="C60" s="41"/>
      <c r="D60" s="41"/>
      <c r="E60" s="41"/>
      <c r="F60" s="97" t="s">
        <v>59</v>
      </c>
      <c r="G60" s="57"/>
      <c r="H60" s="98" t="n">
        <v>5802730</v>
      </c>
      <c r="I60" s="38"/>
      <c r="J60" s="38" t="n">
        <v>5802730</v>
      </c>
      <c r="K60" s="38" t="n">
        <v>5802730</v>
      </c>
      <c r="L60" s="38"/>
      <c r="M60" s="59" t="n">
        <f aca="false">M61</f>
        <v>5802730</v>
      </c>
    </row>
    <row r="61" customFormat="false" ht="12.75" hidden="false" customHeight="false" outlineLevel="0" collapsed="false">
      <c r="B61" s="60" t="s">
        <v>60</v>
      </c>
      <c r="C61" s="51"/>
      <c r="D61" s="51"/>
      <c r="E61" s="51"/>
      <c r="F61" s="47" t="s">
        <v>61</v>
      </c>
      <c r="G61" s="99"/>
      <c r="H61" s="100" t="n">
        <v>5802730</v>
      </c>
      <c r="I61" s="101"/>
      <c r="J61" s="101" t="n">
        <v>5802730</v>
      </c>
      <c r="K61" s="101" t="n">
        <v>5802730</v>
      </c>
      <c r="L61" s="101"/>
      <c r="M61" s="102" t="n">
        <f aca="false">M62</f>
        <v>5802730</v>
      </c>
    </row>
    <row r="62" customFormat="false" ht="13.5" hidden="false" customHeight="true" outlineLevel="0" collapsed="false">
      <c r="B62" s="60" t="s">
        <v>21</v>
      </c>
      <c r="C62" s="51"/>
      <c r="D62" s="51"/>
      <c r="E62" s="51"/>
      <c r="F62" s="47" t="s">
        <v>61</v>
      </c>
      <c r="G62" s="99" t="s">
        <v>22</v>
      </c>
      <c r="H62" s="100" t="n">
        <v>5802730</v>
      </c>
      <c r="I62" s="101"/>
      <c r="J62" s="101" t="n">
        <v>5802730</v>
      </c>
      <c r="K62" s="101" t="n">
        <v>5802730</v>
      </c>
      <c r="L62" s="101"/>
      <c r="M62" s="102" t="n">
        <f aca="false">M63</f>
        <v>5802730</v>
      </c>
    </row>
    <row r="63" customFormat="false" ht="12.75" hidden="false" customHeight="false" outlineLevel="0" collapsed="false">
      <c r="B63" s="60" t="s">
        <v>23</v>
      </c>
      <c r="C63" s="51"/>
      <c r="D63" s="51"/>
      <c r="E63" s="51"/>
      <c r="F63" s="47" t="s">
        <v>61</v>
      </c>
      <c r="G63" s="99" t="s">
        <v>24</v>
      </c>
      <c r="H63" s="100" t="n">
        <v>5802730</v>
      </c>
      <c r="I63" s="101"/>
      <c r="J63" s="101" t="n">
        <v>5802730</v>
      </c>
      <c r="K63" s="101" t="n">
        <v>5802730</v>
      </c>
      <c r="L63" s="101"/>
      <c r="M63" s="102" t="n">
        <v>5802730</v>
      </c>
    </row>
    <row r="64" customFormat="false" ht="30" hidden="false" customHeight="true" outlineLevel="0" collapsed="false">
      <c r="B64" s="103" t="s">
        <v>62</v>
      </c>
      <c r="C64" s="51"/>
      <c r="D64" s="51"/>
      <c r="E64" s="51"/>
      <c r="F64" s="104" t="s">
        <v>63</v>
      </c>
      <c r="G64" s="99"/>
      <c r="H64" s="98" t="n">
        <f aca="false">H65</f>
        <v>400000</v>
      </c>
      <c r="I64" s="38"/>
      <c r="J64" s="38" t="n">
        <v>400000</v>
      </c>
      <c r="K64" s="38" t="n">
        <v>400000</v>
      </c>
      <c r="L64" s="38"/>
      <c r="M64" s="59" t="n">
        <f aca="false">M65</f>
        <v>400000</v>
      </c>
    </row>
    <row r="65" customFormat="false" ht="13.5" hidden="false" customHeight="true" outlineLevel="0" collapsed="false">
      <c r="B65" s="60" t="s">
        <v>64</v>
      </c>
      <c r="C65" s="51"/>
      <c r="D65" s="51"/>
      <c r="E65" s="51"/>
      <c r="F65" s="105" t="s">
        <v>63</v>
      </c>
      <c r="G65" s="99" t="s">
        <v>18</v>
      </c>
      <c r="H65" s="100" t="n">
        <f aca="false">H66</f>
        <v>400000</v>
      </c>
      <c r="I65" s="101"/>
      <c r="J65" s="101" t="n">
        <v>400000</v>
      </c>
      <c r="K65" s="101" t="n">
        <v>400000</v>
      </c>
      <c r="L65" s="101"/>
      <c r="M65" s="102" t="n">
        <f aca="false">M66</f>
        <v>400000</v>
      </c>
    </row>
    <row r="66" customFormat="false" ht="14.25" hidden="false" customHeight="true" outlineLevel="0" collapsed="false">
      <c r="B66" s="60" t="s">
        <v>40</v>
      </c>
      <c r="C66" s="51"/>
      <c r="D66" s="51"/>
      <c r="E66" s="51"/>
      <c r="F66" s="105" t="s">
        <v>63</v>
      </c>
      <c r="G66" s="99" t="s">
        <v>20</v>
      </c>
      <c r="H66" s="100" t="n">
        <v>400000</v>
      </c>
      <c r="I66" s="101"/>
      <c r="J66" s="101" t="n">
        <v>400000</v>
      </c>
      <c r="K66" s="101" t="n">
        <v>400000</v>
      </c>
      <c r="L66" s="101"/>
      <c r="M66" s="93" t="n">
        <v>400000</v>
      </c>
    </row>
    <row r="67" customFormat="false" ht="27" hidden="false" customHeight="true" outlineLevel="0" collapsed="false">
      <c r="B67" s="80" t="s">
        <v>65</v>
      </c>
      <c r="C67" s="51"/>
      <c r="D67" s="51"/>
      <c r="E67" s="51"/>
      <c r="F67" s="97" t="s">
        <v>66</v>
      </c>
      <c r="G67" s="43"/>
      <c r="H67" s="98" t="n">
        <f aca="false">H68</f>
        <v>4445766.66</v>
      </c>
      <c r="I67" s="38"/>
      <c r="J67" s="38" t="n">
        <v>4445766.66</v>
      </c>
      <c r="K67" s="38" t="n">
        <v>4653578.36</v>
      </c>
      <c r="L67" s="38"/>
      <c r="M67" s="75" t="n">
        <f aca="false">M68</f>
        <v>4653578.36</v>
      </c>
    </row>
    <row r="68" customFormat="false" ht="12.75" hidden="false" customHeight="true" outlineLevel="0" collapsed="false">
      <c r="B68" s="106" t="s">
        <v>67</v>
      </c>
      <c r="C68" s="51"/>
      <c r="D68" s="51"/>
      <c r="E68" s="51"/>
      <c r="F68" s="47" t="s">
        <v>68</v>
      </c>
      <c r="G68" s="43"/>
      <c r="H68" s="44" t="n">
        <f aca="false">H69</f>
        <v>4445766.66</v>
      </c>
      <c r="I68" s="45"/>
      <c r="J68" s="45" t="n">
        <v>4445766.66</v>
      </c>
      <c r="K68" s="45" t="n">
        <v>4653578.36</v>
      </c>
      <c r="L68" s="45"/>
      <c r="M68" s="61" t="n">
        <f aca="false">M69</f>
        <v>4653578.36</v>
      </c>
    </row>
    <row r="69" customFormat="false" ht="15.75" hidden="false" customHeight="true" outlineLevel="0" collapsed="false">
      <c r="B69" s="106" t="s">
        <v>21</v>
      </c>
      <c r="C69" s="51"/>
      <c r="D69" s="51"/>
      <c r="E69" s="51"/>
      <c r="F69" s="47" t="s">
        <v>68</v>
      </c>
      <c r="G69" s="43" t="s">
        <v>22</v>
      </c>
      <c r="H69" s="44" t="n">
        <f aca="false">H70</f>
        <v>4445766.66</v>
      </c>
      <c r="I69" s="45"/>
      <c r="J69" s="45" t="n">
        <v>4445766.66</v>
      </c>
      <c r="K69" s="45" t="n">
        <v>4653578.36</v>
      </c>
      <c r="L69" s="45"/>
      <c r="M69" s="61" t="n">
        <f aca="false">M70</f>
        <v>4653578.36</v>
      </c>
    </row>
    <row r="70" customFormat="false" ht="15" hidden="false" customHeight="true" outlineLevel="0" collapsed="false">
      <c r="B70" s="76" t="s">
        <v>23</v>
      </c>
      <c r="C70" s="51"/>
      <c r="D70" s="51"/>
      <c r="E70" s="51"/>
      <c r="F70" s="47" t="s">
        <v>68</v>
      </c>
      <c r="G70" s="43" t="s">
        <v>24</v>
      </c>
      <c r="H70" s="44" t="n">
        <v>4445766.66</v>
      </c>
      <c r="I70" s="45"/>
      <c r="J70" s="45" t="n">
        <v>4445766.66</v>
      </c>
      <c r="K70" s="45" t="n">
        <v>4653578.36</v>
      </c>
      <c r="L70" s="45"/>
      <c r="M70" s="107" t="n">
        <v>4653578.36</v>
      </c>
    </row>
    <row r="71" customFormat="false" ht="27" hidden="false" customHeight="true" outlineLevel="0" collapsed="false">
      <c r="B71" s="108" t="s">
        <v>69</v>
      </c>
      <c r="C71" s="51"/>
      <c r="D71" s="51"/>
      <c r="E71" s="51"/>
      <c r="F71" s="109" t="s">
        <v>70</v>
      </c>
      <c r="G71" s="110"/>
      <c r="H71" s="83" t="n">
        <f aca="false">H72+H77+H83+H86+H80</f>
        <v>10431399</v>
      </c>
      <c r="I71" s="84"/>
      <c r="J71" s="84" t="n">
        <v>10431399</v>
      </c>
      <c r="K71" s="84" t="n">
        <v>10431399</v>
      </c>
      <c r="L71" s="84"/>
      <c r="M71" s="75" t="n">
        <f aca="false">M72+M77+M83+M86+M80</f>
        <v>10431399</v>
      </c>
    </row>
    <row r="72" customFormat="false" ht="15" hidden="false" customHeight="true" outlineLevel="0" collapsed="false">
      <c r="B72" s="60" t="s">
        <v>71</v>
      </c>
      <c r="C72" s="51"/>
      <c r="D72" s="51"/>
      <c r="E72" s="51"/>
      <c r="F72" s="111" t="s">
        <v>72</v>
      </c>
      <c r="G72" s="112"/>
      <c r="H72" s="113" t="n">
        <f aca="false">H73+H75</f>
        <v>9129671</v>
      </c>
      <c r="I72" s="88"/>
      <c r="J72" s="88" t="n">
        <v>9129671</v>
      </c>
      <c r="K72" s="88" t="n">
        <v>9129671</v>
      </c>
      <c r="L72" s="88"/>
      <c r="M72" s="54" t="n">
        <f aca="false">M73+M75</f>
        <v>9129671</v>
      </c>
    </row>
    <row r="73" customFormat="false" ht="27" hidden="false" customHeight="true" outlineLevel="0" collapsed="false">
      <c r="B73" s="60" t="s">
        <v>73</v>
      </c>
      <c r="C73" s="51"/>
      <c r="D73" s="51"/>
      <c r="E73" s="51"/>
      <c r="F73" s="47" t="s">
        <v>72</v>
      </c>
      <c r="G73" s="114" t="s">
        <v>74</v>
      </c>
      <c r="H73" s="115" t="n">
        <f aca="false">H74</f>
        <v>8113654</v>
      </c>
      <c r="I73" s="116"/>
      <c r="J73" s="116" t="n">
        <v>8113654</v>
      </c>
      <c r="K73" s="116" t="n">
        <v>8113654</v>
      </c>
      <c r="L73" s="116"/>
      <c r="M73" s="54" t="n">
        <f aca="false">M74</f>
        <v>8113654</v>
      </c>
    </row>
    <row r="74" customFormat="false" ht="14.25" hidden="false" customHeight="true" outlineLevel="0" collapsed="false">
      <c r="B74" s="60" t="s">
        <v>75</v>
      </c>
      <c r="C74" s="51"/>
      <c r="D74" s="51"/>
      <c r="E74" s="51"/>
      <c r="F74" s="47" t="s">
        <v>72</v>
      </c>
      <c r="G74" s="117" t="s">
        <v>76</v>
      </c>
      <c r="H74" s="115" t="n">
        <v>8113654</v>
      </c>
      <c r="I74" s="116"/>
      <c r="J74" s="116" t="n">
        <v>8113654</v>
      </c>
      <c r="K74" s="116" t="n">
        <v>8113654</v>
      </c>
      <c r="L74" s="116"/>
      <c r="M74" s="118" t="n">
        <v>8113654</v>
      </c>
    </row>
    <row r="75" customFormat="false" ht="13.5" hidden="false" customHeight="true" outlineLevel="0" collapsed="false">
      <c r="B75" s="60" t="s">
        <v>77</v>
      </c>
      <c r="C75" s="51"/>
      <c r="D75" s="51"/>
      <c r="E75" s="51"/>
      <c r="F75" s="47" t="s">
        <v>72</v>
      </c>
      <c r="G75" s="117" t="s">
        <v>18</v>
      </c>
      <c r="H75" s="115" t="n">
        <f aca="false">H76</f>
        <v>1016017</v>
      </c>
      <c r="I75" s="116"/>
      <c r="J75" s="116" t="n">
        <v>1016017</v>
      </c>
      <c r="K75" s="116" t="n">
        <v>1016017</v>
      </c>
      <c r="L75" s="116"/>
      <c r="M75" s="54" t="n">
        <f aca="false">M76</f>
        <v>1016017</v>
      </c>
    </row>
    <row r="76" customFormat="false" ht="13.5" hidden="false" customHeight="true" outlineLevel="0" collapsed="false">
      <c r="B76" s="60" t="s">
        <v>78</v>
      </c>
      <c r="C76" s="51"/>
      <c r="D76" s="51"/>
      <c r="E76" s="51"/>
      <c r="F76" s="47" t="s">
        <v>72</v>
      </c>
      <c r="G76" s="117" t="s">
        <v>20</v>
      </c>
      <c r="H76" s="115" t="n">
        <v>1016017</v>
      </c>
      <c r="I76" s="116"/>
      <c r="J76" s="116" t="n">
        <v>1016017</v>
      </c>
      <c r="K76" s="116" t="n">
        <v>1016017</v>
      </c>
      <c r="L76" s="116"/>
      <c r="M76" s="118" t="n">
        <v>1016017</v>
      </c>
    </row>
    <row r="77" customFormat="false" ht="14.25" hidden="false" customHeight="true" outlineLevel="0" collapsed="false">
      <c r="B77" s="60" t="s">
        <v>79</v>
      </c>
      <c r="C77" s="51"/>
      <c r="D77" s="51"/>
      <c r="E77" s="51"/>
      <c r="F77" s="47" t="s">
        <v>80</v>
      </c>
      <c r="G77" s="117"/>
      <c r="H77" s="115" t="n">
        <f aca="false">H78</f>
        <v>1201728</v>
      </c>
      <c r="I77" s="116"/>
      <c r="J77" s="116" t="n">
        <v>1201728</v>
      </c>
      <c r="K77" s="116" t="n">
        <v>1201728</v>
      </c>
      <c r="L77" s="116"/>
      <c r="M77" s="54" t="n">
        <f aca="false">M78</f>
        <v>1201728</v>
      </c>
    </row>
    <row r="78" customFormat="false" ht="25.5" hidden="false" customHeight="true" outlineLevel="0" collapsed="false">
      <c r="B78" s="60" t="s">
        <v>73</v>
      </c>
      <c r="C78" s="51"/>
      <c r="D78" s="51"/>
      <c r="E78" s="51"/>
      <c r="F78" s="119" t="s">
        <v>80</v>
      </c>
      <c r="G78" s="117" t="s">
        <v>74</v>
      </c>
      <c r="H78" s="115" t="n">
        <f aca="false">H79</f>
        <v>1201728</v>
      </c>
      <c r="I78" s="116"/>
      <c r="J78" s="116" t="n">
        <v>1201728</v>
      </c>
      <c r="K78" s="116" t="n">
        <v>1201728</v>
      </c>
      <c r="L78" s="116"/>
      <c r="M78" s="54" t="n">
        <f aca="false">M79</f>
        <v>1201728</v>
      </c>
    </row>
    <row r="79" customFormat="false" ht="14.25" hidden="false" customHeight="true" outlineLevel="0" collapsed="false">
      <c r="B79" s="60" t="s">
        <v>75</v>
      </c>
      <c r="C79" s="51"/>
      <c r="D79" s="51"/>
      <c r="E79" s="51"/>
      <c r="F79" s="120" t="s">
        <v>80</v>
      </c>
      <c r="G79" s="121" t="s">
        <v>76</v>
      </c>
      <c r="H79" s="115" t="n">
        <v>1201728</v>
      </c>
      <c r="I79" s="116"/>
      <c r="J79" s="116" t="n">
        <v>1201728</v>
      </c>
      <c r="K79" s="116" t="n">
        <v>1201728</v>
      </c>
      <c r="L79" s="116"/>
      <c r="M79" s="118" t="n">
        <v>1201728</v>
      </c>
    </row>
    <row r="80" customFormat="false" ht="14.25" hidden="false" customHeight="true" outlineLevel="0" collapsed="false">
      <c r="B80" s="48" t="s">
        <v>81</v>
      </c>
      <c r="C80" s="51"/>
      <c r="D80" s="51"/>
      <c r="E80" s="51"/>
      <c r="F80" s="120" t="s">
        <v>82</v>
      </c>
      <c r="G80" s="122"/>
      <c r="H80" s="115" t="n">
        <v>0</v>
      </c>
      <c r="I80" s="116"/>
      <c r="J80" s="116" t="n">
        <v>0</v>
      </c>
      <c r="K80" s="116" t="n">
        <v>0</v>
      </c>
      <c r="L80" s="116"/>
      <c r="M80" s="54" t="n">
        <v>0</v>
      </c>
    </row>
    <row r="81" customFormat="false" ht="14.25" hidden="false" customHeight="true" outlineLevel="0" collapsed="false">
      <c r="B81" s="76" t="s">
        <v>83</v>
      </c>
      <c r="C81" s="51"/>
      <c r="D81" s="51"/>
      <c r="E81" s="51"/>
      <c r="F81" s="120" t="s">
        <v>82</v>
      </c>
      <c r="G81" s="122" t="s">
        <v>84</v>
      </c>
      <c r="H81" s="115" t="n">
        <v>0</v>
      </c>
      <c r="I81" s="116"/>
      <c r="J81" s="116" t="n">
        <v>0</v>
      </c>
      <c r="K81" s="116" t="n">
        <v>0</v>
      </c>
      <c r="L81" s="116"/>
      <c r="M81" s="54" t="n">
        <v>0</v>
      </c>
    </row>
    <row r="82" customFormat="false" ht="14.25" hidden="false" customHeight="true" outlineLevel="0" collapsed="false">
      <c r="B82" s="48" t="s">
        <v>85</v>
      </c>
      <c r="C82" s="51"/>
      <c r="D82" s="51"/>
      <c r="E82" s="51"/>
      <c r="F82" s="120" t="s">
        <v>82</v>
      </c>
      <c r="G82" s="122" t="s">
        <v>86</v>
      </c>
      <c r="H82" s="115" t="n">
        <v>0</v>
      </c>
      <c r="I82" s="116"/>
      <c r="J82" s="116" t="n">
        <v>0</v>
      </c>
      <c r="K82" s="116" t="n">
        <v>0</v>
      </c>
      <c r="L82" s="116"/>
      <c r="M82" s="54" t="n">
        <v>0</v>
      </c>
    </row>
    <row r="83" customFormat="false" ht="14.25" hidden="false" customHeight="true" outlineLevel="0" collapsed="false">
      <c r="B83" s="60" t="s">
        <v>87</v>
      </c>
      <c r="C83" s="51"/>
      <c r="D83" s="51"/>
      <c r="E83" s="51"/>
      <c r="F83" s="120" t="s">
        <v>88</v>
      </c>
      <c r="G83" s="117"/>
      <c r="H83" s="115" t="n">
        <v>100000</v>
      </c>
      <c r="I83" s="116"/>
      <c r="J83" s="116" t="n">
        <v>100000</v>
      </c>
      <c r="K83" s="116" t="n">
        <v>100000</v>
      </c>
      <c r="L83" s="116"/>
      <c r="M83" s="54" t="n">
        <f aca="false">M84</f>
        <v>100000</v>
      </c>
    </row>
    <row r="84" customFormat="false" ht="14.25" hidden="false" customHeight="true" outlineLevel="0" collapsed="false">
      <c r="B84" s="60" t="s">
        <v>89</v>
      </c>
      <c r="C84" s="51"/>
      <c r="D84" s="51"/>
      <c r="E84" s="51"/>
      <c r="F84" s="120" t="s">
        <v>88</v>
      </c>
      <c r="G84" s="117" t="s">
        <v>90</v>
      </c>
      <c r="H84" s="115" t="n">
        <v>100000</v>
      </c>
      <c r="I84" s="116"/>
      <c r="J84" s="116" t="n">
        <v>100000</v>
      </c>
      <c r="K84" s="116" t="n">
        <v>100000</v>
      </c>
      <c r="L84" s="116"/>
      <c r="M84" s="54" t="n">
        <f aca="false">M85</f>
        <v>100000</v>
      </c>
    </row>
    <row r="85" customFormat="false" ht="14.25" hidden="false" customHeight="true" outlineLevel="0" collapsed="false">
      <c r="B85" s="60" t="s">
        <v>91</v>
      </c>
      <c r="C85" s="51"/>
      <c r="D85" s="51"/>
      <c r="E85" s="51"/>
      <c r="F85" s="120" t="s">
        <v>88</v>
      </c>
      <c r="G85" s="117" t="s">
        <v>92</v>
      </c>
      <c r="H85" s="115" t="n">
        <v>100000</v>
      </c>
      <c r="I85" s="116"/>
      <c r="J85" s="116" t="n">
        <v>100000</v>
      </c>
      <c r="K85" s="116" t="n">
        <v>100000</v>
      </c>
      <c r="L85" s="116"/>
      <c r="M85" s="54" t="n">
        <v>100000</v>
      </c>
    </row>
    <row r="86" customFormat="false" ht="14.25" hidden="false" customHeight="true" outlineLevel="0" collapsed="false">
      <c r="B86" s="60" t="s">
        <v>93</v>
      </c>
      <c r="C86" s="51"/>
      <c r="D86" s="51"/>
      <c r="E86" s="51"/>
      <c r="F86" s="120" t="s">
        <v>94</v>
      </c>
      <c r="G86" s="117"/>
      <c r="H86" s="115" t="n">
        <f aca="false">H87</f>
        <v>0</v>
      </c>
      <c r="I86" s="116"/>
      <c r="J86" s="116" t="n">
        <v>0</v>
      </c>
      <c r="K86" s="116" t="n">
        <v>0</v>
      </c>
      <c r="L86" s="116"/>
      <c r="M86" s="54" t="n">
        <f aca="false">M87</f>
        <v>0</v>
      </c>
    </row>
    <row r="87" customFormat="false" ht="14.25" hidden="false" customHeight="true" outlineLevel="0" collapsed="false">
      <c r="B87" s="60" t="s">
        <v>95</v>
      </c>
      <c r="C87" s="51"/>
      <c r="D87" s="51"/>
      <c r="E87" s="51"/>
      <c r="F87" s="120" t="s">
        <v>94</v>
      </c>
      <c r="G87" s="117"/>
      <c r="H87" s="115" t="n">
        <f aca="false">H88</f>
        <v>0</v>
      </c>
      <c r="I87" s="116"/>
      <c r="J87" s="116" t="n">
        <v>0</v>
      </c>
      <c r="K87" s="116" t="n">
        <v>0</v>
      </c>
      <c r="L87" s="116"/>
      <c r="M87" s="54" t="n">
        <f aca="false">M88</f>
        <v>0</v>
      </c>
    </row>
    <row r="88" customFormat="false" ht="14.25" hidden="false" customHeight="true" outlineLevel="0" collapsed="false">
      <c r="B88" s="60" t="s">
        <v>73</v>
      </c>
      <c r="C88" s="51"/>
      <c r="D88" s="51"/>
      <c r="E88" s="51"/>
      <c r="F88" s="120" t="s">
        <v>94</v>
      </c>
      <c r="G88" s="117" t="s">
        <v>74</v>
      </c>
      <c r="H88" s="115" t="n">
        <f aca="false">H89</f>
        <v>0</v>
      </c>
      <c r="I88" s="116"/>
      <c r="J88" s="116" t="n">
        <v>0</v>
      </c>
      <c r="K88" s="116" t="n">
        <v>0</v>
      </c>
      <c r="L88" s="116"/>
      <c r="M88" s="54" t="n">
        <f aca="false">M89</f>
        <v>0</v>
      </c>
    </row>
    <row r="89" customFormat="false" ht="14.25" hidden="false" customHeight="true" outlineLevel="0" collapsed="false">
      <c r="B89" s="60" t="s">
        <v>96</v>
      </c>
      <c r="C89" s="51"/>
      <c r="D89" s="51"/>
      <c r="E89" s="51"/>
      <c r="F89" s="120" t="s">
        <v>94</v>
      </c>
      <c r="G89" s="117" t="s">
        <v>76</v>
      </c>
      <c r="H89" s="115" t="n">
        <v>0</v>
      </c>
      <c r="I89" s="116"/>
      <c r="J89" s="116" t="n">
        <v>0</v>
      </c>
      <c r="K89" s="116" t="n">
        <v>0</v>
      </c>
      <c r="L89" s="116"/>
      <c r="M89" s="54" t="n">
        <v>0</v>
      </c>
    </row>
    <row r="90" customFormat="false" ht="27" hidden="false" customHeight="true" outlineLevel="0" collapsed="false">
      <c r="B90" s="123" t="s">
        <v>97</v>
      </c>
      <c r="C90" s="51"/>
      <c r="D90" s="51"/>
      <c r="E90" s="51"/>
      <c r="F90" s="124" t="s">
        <v>98</v>
      </c>
      <c r="G90" s="125"/>
      <c r="H90" s="126" t="n">
        <f aca="false">H91</f>
        <v>2278160.61</v>
      </c>
      <c r="I90" s="127"/>
      <c r="J90" s="127" t="n">
        <v>2278160.61</v>
      </c>
      <c r="K90" s="127" t="n">
        <v>1333923.64</v>
      </c>
      <c r="L90" s="127"/>
      <c r="M90" s="75" t="n">
        <f aca="false">M91</f>
        <v>1333923.64</v>
      </c>
    </row>
    <row r="91" customFormat="false" ht="27" hidden="false" customHeight="true" outlineLevel="0" collapsed="false">
      <c r="B91" s="128" t="s">
        <v>99</v>
      </c>
      <c r="C91" s="51"/>
      <c r="D91" s="51"/>
      <c r="E91" s="51"/>
      <c r="F91" s="120" t="s">
        <v>100</v>
      </c>
      <c r="G91" s="117"/>
      <c r="H91" s="115" t="n">
        <f aca="false">H92</f>
        <v>2278160.61</v>
      </c>
      <c r="I91" s="116"/>
      <c r="J91" s="116" t="n">
        <v>2278160.61</v>
      </c>
      <c r="K91" s="116" t="n">
        <v>1333923.64</v>
      </c>
      <c r="L91" s="116"/>
      <c r="M91" s="54" t="n">
        <f aca="false">M92</f>
        <v>1333923.64</v>
      </c>
    </row>
    <row r="92" customFormat="false" ht="25.5" hidden="false" customHeight="true" outlineLevel="0" collapsed="false">
      <c r="B92" s="128" t="s">
        <v>101</v>
      </c>
      <c r="C92" s="51"/>
      <c r="D92" s="51"/>
      <c r="E92" s="51"/>
      <c r="F92" s="120" t="s">
        <v>102</v>
      </c>
      <c r="G92" s="117"/>
      <c r="H92" s="115" t="n">
        <f aca="false">H93</f>
        <v>2278160.61</v>
      </c>
      <c r="I92" s="116"/>
      <c r="J92" s="116" t="n">
        <v>2278160.61</v>
      </c>
      <c r="K92" s="116" t="n">
        <v>1333923.64</v>
      </c>
      <c r="L92" s="116"/>
      <c r="M92" s="54" t="n">
        <f aca="false">M93</f>
        <v>1333923.64</v>
      </c>
    </row>
    <row r="93" customFormat="false" ht="14.25" hidden="false" customHeight="true" outlineLevel="0" collapsed="false">
      <c r="B93" s="48" t="s">
        <v>103</v>
      </c>
      <c r="C93" s="51"/>
      <c r="D93" s="51"/>
      <c r="E93" s="51"/>
      <c r="F93" s="120" t="s">
        <v>102</v>
      </c>
      <c r="G93" s="117" t="s">
        <v>18</v>
      </c>
      <c r="H93" s="115" t="n">
        <f aca="false">H94</f>
        <v>2278160.61</v>
      </c>
      <c r="I93" s="116"/>
      <c r="J93" s="116" t="n">
        <v>2278160.61</v>
      </c>
      <c r="K93" s="116" t="n">
        <v>1333923.64</v>
      </c>
      <c r="L93" s="116"/>
      <c r="M93" s="54" t="n">
        <f aca="false">M94</f>
        <v>1333923.64</v>
      </c>
    </row>
    <row r="94" customFormat="false" ht="14.25" hidden="false" customHeight="true" outlineLevel="0" collapsed="false">
      <c r="B94" s="48" t="s">
        <v>19</v>
      </c>
      <c r="C94" s="51"/>
      <c r="D94" s="51"/>
      <c r="E94" s="51"/>
      <c r="F94" s="120" t="s">
        <v>102</v>
      </c>
      <c r="G94" s="117" t="s">
        <v>20</v>
      </c>
      <c r="H94" s="115" t="n">
        <v>2278160.61</v>
      </c>
      <c r="I94" s="116"/>
      <c r="J94" s="116" t="n">
        <v>2278160.61</v>
      </c>
      <c r="K94" s="116" t="n">
        <v>1333923.64</v>
      </c>
      <c r="L94" s="116"/>
      <c r="M94" s="54" t="n">
        <v>1333923.64</v>
      </c>
    </row>
    <row r="95" customFormat="false" ht="26.25" hidden="false" customHeight="true" outlineLevel="0" collapsed="false">
      <c r="B95" s="55" t="s">
        <v>104</v>
      </c>
      <c r="C95" s="41"/>
      <c r="D95" s="41"/>
      <c r="E95" s="41"/>
      <c r="F95" s="104"/>
      <c r="G95" s="57"/>
      <c r="H95" s="98" t="n">
        <v>0</v>
      </c>
      <c r="I95" s="38"/>
      <c r="J95" s="38" t="n">
        <v>0</v>
      </c>
      <c r="K95" s="38" t="n">
        <v>0</v>
      </c>
      <c r="L95" s="38"/>
      <c r="M95" s="75" t="n">
        <f aca="false">M96+M101</f>
        <v>0</v>
      </c>
    </row>
    <row r="96" customFormat="false" ht="14.25" hidden="false" customHeight="true" outlineLevel="0" collapsed="false">
      <c r="B96" s="129" t="s">
        <v>105</v>
      </c>
      <c r="C96" s="41"/>
      <c r="D96" s="41"/>
      <c r="E96" s="41"/>
      <c r="F96" s="105" t="s">
        <v>106</v>
      </c>
      <c r="G96" s="57"/>
      <c r="H96" s="44" t="n">
        <v>0</v>
      </c>
      <c r="I96" s="45"/>
      <c r="J96" s="45" t="n">
        <v>0</v>
      </c>
      <c r="K96" s="45" t="n">
        <v>0</v>
      </c>
      <c r="L96" s="45"/>
      <c r="M96" s="54" t="n">
        <f aca="false">M97</f>
        <v>0</v>
      </c>
    </row>
    <row r="97" customFormat="false" ht="39.75" hidden="false" customHeight="true" outlineLevel="0" collapsed="false">
      <c r="B97" s="130" t="s">
        <v>107</v>
      </c>
      <c r="C97" s="41"/>
      <c r="D97" s="41"/>
      <c r="E97" s="41"/>
      <c r="F97" s="105" t="s">
        <v>106</v>
      </c>
      <c r="G97" s="57"/>
      <c r="H97" s="44" t="n">
        <v>0</v>
      </c>
      <c r="I97" s="45"/>
      <c r="J97" s="45" t="n">
        <v>0</v>
      </c>
      <c r="K97" s="45" t="n">
        <v>0</v>
      </c>
      <c r="L97" s="45"/>
      <c r="M97" s="54" t="n">
        <f aca="false">M98</f>
        <v>0</v>
      </c>
    </row>
    <row r="98" customFormat="false" ht="15.75" hidden="false" customHeight="true" outlineLevel="0" collapsed="false">
      <c r="B98" s="76" t="s">
        <v>83</v>
      </c>
      <c r="C98" s="41"/>
      <c r="D98" s="41"/>
      <c r="E98" s="41"/>
      <c r="F98" s="105" t="s">
        <v>106</v>
      </c>
      <c r="G98" s="43" t="s">
        <v>84</v>
      </c>
      <c r="H98" s="44" t="n">
        <v>0</v>
      </c>
      <c r="I98" s="45"/>
      <c r="J98" s="45" t="n">
        <v>0</v>
      </c>
      <c r="K98" s="45" t="n">
        <v>0</v>
      </c>
      <c r="L98" s="45"/>
      <c r="M98" s="54" t="n">
        <f aca="false">M99</f>
        <v>0</v>
      </c>
    </row>
    <row r="99" customFormat="false" ht="14.25" hidden="false" customHeight="true" outlineLevel="0" collapsed="false">
      <c r="B99" s="76" t="s">
        <v>85</v>
      </c>
      <c r="C99" s="41"/>
      <c r="D99" s="41"/>
      <c r="E99" s="41"/>
      <c r="F99" s="105" t="s">
        <v>106</v>
      </c>
      <c r="G99" s="43" t="s">
        <v>86</v>
      </c>
      <c r="H99" s="44" t="n">
        <v>0</v>
      </c>
      <c r="I99" s="45"/>
      <c r="J99" s="45" t="n">
        <v>0</v>
      </c>
      <c r="K99" s="45" t="n">
        <v>0</v>
      </c>
      <c r="L99" s="45"/>
      <c r="M99" s="54" t="n">
        <v>0</v>
      </c>
    </row>
    <row r="100" customFormat="false" ht="27.75" hidden="false" customHeight="true" outlineLevel="0" collapsed="false">
      <c r="B100" s="131" t="s">
        <v>108</v>
      </c>
      <c r="C100" s="41"/>
      <c r="D100" s="41"/>
      <c r="E100" s="41"/>
      <c r="F100" s="105" t="s">
        <v>109</v>
      </c>
      <c r="G100" s="43"/>
      <c r="H100" s="44" t="n">
        <v>0</v>
      </c>
      <c r="I100" s="45"/>
      <c r="J100" s="45" t="n">
        <v>0</v>
      </c>
      <c r="K100" s="45" t="n">
        <v>0</v>
      </c>
      <c r="L100" s="45"/>
      <c r="M100" s="132" t="n">
        <v>0</v>
      </c>
    </row>
    <row r="101" customFormat="false" ht="38.25" hidden="false" customHeight="true" outlineLevel="0" collapsed="false">
      <c r="B101" s="133" t="s">
        <v>110</v>
      </c>
      <c r="C101" s="51"/>
      <c r="D101" s="51"/>
      <c r="E101" s="51"/>
      <c r="F101" s="134" t="s">
        <v>109</v>
      </c>
      <c r="G101" s="43"/>
      <c r="H101" s="44" t="n">
        <v>0</v>
      </c>
      <c r="I101" s="45"/>
      <c r="J101" s="45" t="n">
        <v>0</v>
      </c>
      <c r="K101" s="45" t="n">
        <v>0</v>
      </c>
      <c r="L101" s="45"/>
      <c r="M101" s="61" t="n">
        <f aca="false">M102</f>
        <v>0</v>
      </c>
    </row>
    <row r="102" customFormat="false" ht="10.5" hidden="false" customHeight="true" outlineLevel="0" collapsed="false">
      <c r="B102" s="76" t="s">
        <v>83</v>
      </c>
      <c r="C102" s="51"/>
      <c r="D102" s="51"/>
      <c r="E102" s="51"/>
      <c r="F102" s="134" t="s">
        <v>109</v>
      </c>
      <c r="G102" s="43" t="s">
        <v>84</v>
      </c>
      <c r="H102" s="44" t="n">
        <f aca="false">H103</f>
        <v>0</v>
      </c>
      <c r="I102" s="45"/>
      <c r="J102" s="45" t="n">
        <v>0</v>
      </c>
      <c r="K102" s="45" t="n">
        <v>0</v>
      </c>
      <c r="L102" s="45"/>
      <c r="M102" s="61" t="n">
        <f aca="false">M103</f>
        <v>0</v>
      </c>
    </row>
    <row r="103" customFormat="false" ht="14.25" hidden="false" customHeight="true" outlineLevel="0" collapsed="false">
      <c r="B103" s="76" t="s">
        <v>85</v>
      </c>
      <c r="C103" s="51"/>
      <c r="D103" s="51"/>
      <c r="E103" s="51"/>
      <c r="F103" s="134" t="s">
        <v>109</v>
      </c>
      <c r="G103" s="43" t="s">
        <v>86</v>
      </c>
      <c r="H103" s="44" t="n">
        <v>0</v>
      </c>
      <c r="I103" s="45"/>
      <c r="J103" s="45" t="n">
        <v>0</v>
      </c>
      <c r="K103" s="45" t="n">
        <v>0</v>
      </c>
      <c r="L103" s="45"/>
      <c r="M103" s="93" t="n">
        <v>0</v>
      </c>
    </row>
    <row r="104" customFormat="false" ht="25.5" hidden="false" customHeight="true" outlineLevel="0" collapsed="false">
      <c r="B104" s="80" t="s">
        <v>111</v>
      </c>
      <c r="C104" s="51"/>
      <c r="D104" s="51"/>
      <c r="E104" s="51"/>
      <c r="F104" s="135" t="s">
        <v>112</v>
      </c>
      <c r="G104" s="136"/>
      <c r="H104" s="137" t="n">
        <v>20000</v>
      </c>
      <c r="I104" s="138"/>
      <c r="J104" s="138" t="n">
        <v>20000</v>
      </c>
      <c r="K104" s="138" t="n">
        <v>20000</v>
      </c>
      <c r="L104" s="138"/>
      <c r="M104" s="59" t="n">
        <f aca="false">M105</f>
        <v>20000</v>
      </c>
    </row>
    <row r="105" customFormat="false" ht="29.25" hidden="false" customHeight="true" outlineLevel="0" collapsed="false">
      <c r="B105" s="48" t="s">
        <v>113</v>
      </c>
      <c r="C105" s="51"/>
      <c r="D105" s="51"/>
      <c r="E105" s="51"/>
      <c r="F105" s="139" t="s">
        <v>112</v>
      </c>
      <c r="G105" s="140"/>
      <c r="H105" s="141" t="n">
        <v>20000</v>
      </c>
      <c r="I105" s="142"/>
      <c r="J105" s="142" t="n">
        <v>20000</v>
      </c>
      <c r="K105" s="142" t="n">
        <v>20000</v>
      </c>
      <c r="L105" s="142"/>
      <c r="M105" s="61" t="n">
        <f aca="false">M106</f>
        <v>20000</v>
      </c>
    </row>
    <row r="106" customFormat="false" ht="14.25" hidden="false" customHeight="true" outlineLevel="0" collapsed="false">
      <c r="B106" s="48" t="s">
        <v>17</v>
      </c>
      <c r="C106" s="51"/>
      <c r="D106" s="51"/>
      <c r="E106" s="51"/>
      <c r="F106" s="139" t="s">
        <v>112</v>
      </c>
      <c r="G106" s="140" t="s">
        <v>18</v>
      </c>
      <c r="H106" s="141" t="n">
        <v>20000</v>
      </c>
      <c r="I106" s="142"/>
      <c r="J106" s="142" t="n">
        <v>20000</v>
      </c>
      <c r="K106" s="142" t="n">
        <v>20000</v>
      </c>
      <c r="L106" s="142"/>
      <c r="M106" s="61" t="n">
        <f aca="false">M107</f>
        <v>20000</v>
      </c>
    </row>
    <row r="107" customFormat="false" ht="16.5" hidden="false" customHeight="true" outlineLevel="0" collapsed="false">
      <c r="B107" s="48" t="s">
        <v>114</v>
      </c>
      <c r="C107" s="51"/>
      <c r="D107" s="51"/>
      <c r="E107" s="51"/>
      <c r="F107" s="139" t="s">
        <v>112</v>
      </c>
      <c r="G107" s="140" t="s">
        <v>20</v>
      </c>
      <c r="H107" s="141" t="n">
        <v>20000</v>
      </c>
      <c r="I107" s="142"/>
      <c r="J107" s="142" t="n">
        <v>20000</v>
      </c>
      <c r="K107" s="142" t="n">
        <v>20000</v>
      </c>
      <c r="L107" s="142"/>
      <c r="M107" s="54" t="n">
        <v>20000</v>
      </c>
    </row>
    <row r="108" customFormat="false" ht="27" hidden="false" customHeight="true" outlineLevel="0" collapsed="false">
      <c r="B108" s="143" t="s">
        <v>115</v>
      </c>
      <c r="C108" s="41"/>
      <c r="D108" s="41"/>
      <c r="E108" s="41"/>
      <c r="F108" s="135" t="s">
        <v>116</v>
      </c>
      <c r="G108" s="136"/>
      <c r="H108" s="137" t="n">
        <v>50000</v>
      </c>
      <c r="I108" s="138"/>
      <c r="J108" s="138" t="n">
        <v>50000</v>
      </c>
      <c r="K108" s="138" t="n">
        <v>50000</v>
      </c>
      <c r="L108" s="138"/>
      <c r="M108" s="75" t="n">
        <f aca="false">M109</f>
        <v>50000</v>
      </c>
    </row>
    <row r="109" customFormat="false" ht="25.5" hidden="false" customHeight="true" outlineLevel="0" collapsed="false">
      <c r="B109" s="144" t="s">
        <v>117</v>
      </c>
      <c r="C109" s="51"/>
      <c r="D109" s="51"/>
      <c r="E109" s="51"/>
      <c r="F109" s="139" t="s">
        <v>116</v>
      </c>
      <c r="G109" s="140"/>
      <c r="H109" s="141" t="n">
        <v>50000</v>
      </c>
      <c r="I109" s="142"/>
      <c r="J109" s="142" t="n">
        <v>50000</v>
      </c>
      <c r="K109" s="142" t="n">
        <v>50000</v>
      </c>
      <c r="L109" s="142"/>
      <c r="M109" s="54" t="n">
        <f aca="false">M110</f>
        <v>50000</v>
      </c>
    </row>
    <row r="110" customFormat="false" ht="14.25" hidden="false" customHeight="true" outlineLevel="0" collapsed="false">
      <c r="B110" s="48" t="s">
        <v>17</v>
      </c>
      <c r="C110" s="51"/>
      <c r="D110" s="51"/>
      <c r="E110" s="51"/>
      <c r="F110" s="145" t="s">
        <v>116</v>
      </c>
      <c r="G110" s="140" t="s">
        <v>18</v>
      </c>
      <c r="H110" s="141" t="n">
        <v>50000</v>
      </c>
      <c r="I110" s="142"/>
      <c r="J110" s="142" t="n">
        <v>50000</v>
      </c>
      <c r="K110" s="142" t="n">
        <v>50000</v>
      </c>
      <c r="L110" s="142"/>
      <c r="M110" s="54" t="n">
        <f aca="false">M111</f>
        <v>50000</v>
      </c>
    </row>
    <row r="111" customFormat="false" ht="12.75" hidden="false" customHeight="true" outlineLevel="0" collapsed="false">
      <c r="B111" s="49" t="s">
        <v>19</v>
      </c>
      <c r="C111" s="51"/>
      <c r="D111" s="51"/>
      <c r="E111" s="51"/>
      <c r="F111" s="145" t="s">
        <v>116</v>
      </c>
      <c r="G111" s="140" t="s">
        <v>20</v>
      </c>
      <c r="H111" s="141" t="n">
        <v>50000</v>
      </c>
      <c r="I111" s="142"/>
      <c r="J111" s="142" t="n">
        <v>50000</v>
      </c>
      <c r="K111" s="142" t="n">
        <v>50000</v>
      </c>
      <c r="L111" s="142"/>
      <c r="M111" s="132" t="n">
        <v>50000</v>
      </c>
    </row>
    <row r="112" customFormat="false" ht="12.75" hidden="false" customHeight="true" outlineLevel="0" collapsed="false">
      <c r="B112" s="108" t="s">
        <v>118</v>
      </c>
      <c r="C112" s="51"/>
      <c r="D112" s="51"/>
      <c r="E112" s="51"/>
      <c r="F112" s="146" t="s">
        <v>119</v>
      </c>
      <c r="G112" s="136"/>
      <c r="H112" s="137" t="n">
        <v>0</v>
      </c>
      <c r="I112" s="138"/>
      <c r="J112" s="138" t="n">
        <v>0</v>
      </c>
      <c r="K112" s="138" t="n">
        <v>0</v>
      </c>
      <c r="L112" s="138"/>
      <c r="M112" s="147" t="n">
        <f aca="false">M113</f>
        <v>0</v>
      </c>
    </row>
    <row r="113" customFormat="false" ht="12.75" hidden="false" customHeight="true" outlineLevel="0" collapsed="false">
      <c r="B113" s="60" t="s">
        <v>71</v>
      </c>
      <c r="C113" s="51"/>
      <c r="D113" s="51"/>
      <c r="E113" s="51"/>
      <c r="F113" s="145" t="s">
        <v>119</v>
      </c>
      <c r="G113" s="140"/>
      <c r="H113" s="141" t="n">
        <v>0</v>
      </c>
      <c r="I113" s="142"/>
      <c r="J113" s="142" t="n">
        <v>0</v>
      </c>
      <c r="K113" s="142" t="n">
        <v>0</v>
      </c>
      <c r="L113" s="142"/>
      <c r="M113" s="132" t="n">
        <f aca="false">M114</f>
        <v>0</v>
      </c>
    </row>
    <row r="114" customFormat="false" ht="12.75" hidden="false" customHeight="true" outlineLevel="0" collapsed="false">
      <c r="B114" s="60" t="s">
        <v>77</v>
      </c>
      <c r="C114" s="51"/>
      <c r="D114" s="51"/>
      <c r="E114" s="51"/>
      <c r="F114" s="47" t="s">
        <v>119</v>
      </c>
      <c r="G114" s="117" t="s">
        <v>18</v>
      </c>
      <c r="H114" s="115" t="n">
        <v>0</v>
      </c>
      <c r="I114" s="116"/>
      <c r="J114" s="116" t="n">
        <v>0</v>
      </c>
      <c r="K114" s="116" t="n">
        <v>0</v>
      </c>
      <c r="L114" s="116"/>
      <c r="M114" s="132" t="n">
        <f aca="false">M115</f>
        <v>0</v>
      </c>
    </row>
    <row r="115" customFormat="false" ht="12.75" hidden="false" customHeight="true" outlineLevel="0" collapsed="false">
      <c r="B115" s="60" t="s">
        <v>40</v>
      </c>
      <c r="C115" s="51"/>
      <c r="D115" s="51"/>
      <c r="E115" s="51"/>
      <c r="F115" s="47" t="s">
        <v>119</v>
      </c>
      <c r="G115" s="117" t="s">
        <v>20</v>
      </c>
      <c r="H115" s="115" t="n">
        <v>0</v>
      </c>
      <c r="I115" s="116"/>
      <c r="J115" s="116" t="n">
        <v>0</v>
      </c>
      <c r="K115" s="116" t="n">
        <v>0</v>
      </c>
      <c r="L115" s="116"/>
      <c r="M115" s="132" t="n">
        <v>0</v>
      </c>
    </row>
    <row r="116" customFormat="false" ht="26.25" hidden="false" customHeight="true" outlineLevel="0" collapsed="false">
      <c r="B116" s="80" t="s">
        <v>120</v>
      </c>
      <c r="C116" s="51"/>
      <c r="D116" s="51"/>
      <c r="E116" s="51"/>
      <c r="F116" s="97" t="s">
        <v>121</v>
      </c>
      <c r="G116" s="125"/>
      <c r="H116" s="126" t="n">
        <v>0</v>
      </c>
      <c r="I116" s="127"/>
      <c r="J116" s="127" t="n">
        <v>0</v>
      </c>
      <c r="K116" s="127" t="n">
        <v>0</v>
      </c>
      <c r="L116" s="127"/>
      <c r="M116" s="147" t="n">
        <f aca="false">M117</f>
        <v>0</v>
      </c>
    </row>
    <row r="117" customFormat="false" ht="12.75" hidden="false" customHeight="true" outlineLevel="0" collapsed="false">
      <c r="B117" s="60" t="s">
        <v>122</v>
      </c>
      <c r="C117" s="51"/>
      <c r="D117" s="51"/>
      <c r="E117" s="51"/>
      <c r="F117" s="47" t="s">
        <v>123</v>
      </c>
      <c r="G117" s="117"/>
      <c r="H117" s="115" t="n">
        <v>0</v>
      </c>
      <c r="I117" s="116"/>
      <c r="J117" s="116" t="n">
        <v>0</v>
      </c>
      <c r="K117" s="116" t="n">
        <v>0</v>
      </c>
      <c r="L117" s="116"/>
      <c r="M117" s="132" t="n">
        <f aca="false">M118</f>
        <v>0</v>
      </c>
    </row>
    <row r="118" customFormat="false" ht="12.75" hidden="false" customHeight="true" outlineLevel="0" collapsed="false">
      <c r="B118" s="60" t="s">
        <v>124</v>
      </c>
      <c r="C118" s="51"/>
      <c r="D118" s="51"/>
      <c r="E118" s="51"/>
      <c r="F118" s="47" t="s">
        <v>125</v>
      </c>
      <c r="G118" s="117"/>
      <c r="H118" s="115" t="n">
        <v>0</v>
      </c>
      <c r="I118" s="116"/>
      <c r="J118" s="116" t="n">
        <v>0</v>
      </c>
      <c r="K118" s="116" t="n">
        <v>0</v>
      </c>
      <c r="L118" s="116"/>
      <c r="M118" s="132" t="n">
        <f aca="false">M119</f>
        <v>0</v>
      </c>
    </row>
    <row r="119" customFormat="false" ht="12.75" hidden="false" customHeight="true" outlineLevel="0" collapsed="false">
      <c r="B119" s="60" t="s">
        <v>126</v>
      </c>
      <c r="C119" s="51"/>
      <c r="D119" s="51"/>
      <c r="E119" s="51"/>
      <c r="F119" s="47" t="s">
        <v>127</v>
      </c>
      <c r="G119" s="117"/>
      <c r="H119" s="115" t="n">
        <v>0</v>
      </c>
      <c r="I119" s="116"/>
      <c r="J119" s="116" t="n">
        <v>0</v>
      </c>
      <c r="K119" s="116" t="n">
        <v>0</v>
      </c>
      <c r="L119" s="116"/>
      <c r="M119" s="132" t="n">
        <f aca="false">M120</f>
        <v>0</v>
      </c>
    </row>
    <row r="120" customFormat="false" ht="12.75" hidden="false" customHeight="true" outlineLevel="0" collapsed="false">
      <c r="B120" s="60" t="s">
        <v>128</v>
      </c>
      <c r="C120" s="51"/>
      <c r="D120" s="51"/>
      <c r="E120" s="51"/>
      <c r="F120" s="47" t="s">
        <v>127</v>
      </c>
      <c r="G120" s="117"/>
      <c r="H120" s="115" t="n">
        <v>0</v>
      </c>
      <c r="I120" s="116"/>
      <c r="J120" s="116" t="n">
        <v>0</v>
      </c>
      <c r="K120" s="116" t="n">
        <v>0</v>
      </c>
      <c r="L120" s="116"/>
      <c r="M120" s="132" t="n">
        <f aca="false">M121</f>
        <v>0</v>
      </c>
    </row>
    <row r="121" customFormat="false" ht="12.75" hidden="false" customHeight="true" outlineLevel="0" collapsed="false">
      <c r="B121" s="60" t="s">
        <v>17</v>
      </c>
      <c r="C121" s="51"/>
      <c r="D121" s="51"/>
      <c r="E121" s="51"/>
      <c r="F121" s="47" t="s">
        <v>127</v>
      </c>
      <c r="G121" s="117" t="s">
        <v>18</v>
      </c>
      <c r="H121" s="115" t="n">
        <v>0</v>
      </c>
      <c r="I121" s="116"/>
      <c r="J121" s="116" t="n">
        <v>0</v>
      </c>
      <c r="K121" s="116" t="n">
        <v>0</v>
      </c>
      <c r="L121" s="116"/>
      <c r="M121" s="132" t="n">
        <f aca="false">M122</f>
        <v>0</v>
      </c>
    </row>
    <row r="122" customFormat="false" ht="12.75" hidden="false" customHeight="true" outlineLevel="0" collapsed="false">
      <c r="B122" s="60" t="s">
        <v>19</v>
      </c>
      <c r="C122" s="51"/>
      <c r="D122" s="51"/>
      <c r="E122" s="51"/>
      <c r="F122" s="47" t="s">
        <v>127</v>
      </c>
      <c r="G122" s="117" t="s">
        <v>20</v>
      </c>
      <c r="H122" s="115" t="n">
        <v>0</v>
      </c>
      <c r="I122" s="116"/>
      <c r="J122" s="116" t="n">
        <v>0</v>
      </c>
      <c r="K122" s="116" t="n">
        <v>0</v>
      </c>
      <c r="L122" s="116"/>
      <c r="M122" s="132" t="n">
        <v>0</v>
      </c>
    </row>
    <row r="123" customFormat="false" ht="33" hidden="false" customHeight="true" outlineLevel="0" collapsed="false">
      <c r="B123" s="80" t="s">
        <v>129</v>
      </c>
      <c r="C123" s="51"/>
      <c r="D123" s="51"/>
      <c r="E123" s="51"/>
      <c r="F123" s="97" t="s">
        <v>130</v>
      </c>
      <c r="G123" s="125"/>
      <c r="H123" s="126" t="n">
        <v>3000</v>
      </c>
      <c r="I123" s="127"/>
      <c r="J123" s="127" t="n">
        <v>3000</v>
      </c>
      <c r="K123" s="127" t="n">
        <v>3000</v>
      </c>
      <c r="L123" s="127"/>
      <c r="M123" s="147" t="n">
        <f aca="false">M124</f>
        <v>3000</v>
      </c>
    </row>
    <row r="124" customFormat="false" ht="26.25" hidden="false" customHeight="true" outlineLevel="0" collapsed="false">
      <c r="B124" s="48" t="s">
        <v>131</v>
      </c>
      <c r="C124" s="51"/>
      <c r="D124" s="51"/>
      <c r="E124" s="51"/>
      <c r="F124" s="47" t="s">
        <v>132</v>
      </c>
      <c r="G124" s="117"/>
      <c r="H124" s="115" t="n">
        <v>3000</v>
      </c>
      <c r="I124" s="116"/>
      <c r="J124" s="116" t="n">
        <v>3000</v>
      </c>
      <c r="K124" s="116" t="n">
        <v>3000</v>
      </c>
      <c r="L124" s="116"/>
      <c r="M124" s="132" t="n">
        <f aca="false">M125</f>
        <v>3000</v>
      </c>
    </row>
    <row r="125" customFormat="false" ht="28.5" hidden="false" customHeight="true" outlineLevel="0" collapsed="false">
      <c r="B125" s="48" t="s">
        <v>133</v>
      </c>
      <c r="C125" s="51"/>
      <c r="D125" s="51"/>
      <c r="E125" s="51"/>
      <c r="F125" s="47" t="s">
        <v>134</v>
      </c>
      <c r="G125" s="117"/>
      <c r="H125" s="115" t="n">
        <v>3000</v>
      </c>
      <c r="I125" s="116"/>
      <c r="J125" s="116" t="n">
        <v>3000</v>
      </c>
      <c r="K125" s="116" t="n">
        <v>3000</v>
      </c>
      <c r="L125" s="116"/>
      <c r="M125" s="132" t="n">
        <f aca="false">M126</f>
        <v>3000</v>
      </c>
    </row>
    <row r="126" customFormat="false" ht="12.75" hidden="false" customHeight="true" outlineLevel="0" collapsed="false">
      <c r="B126" s="48" t="s">
        <v>89</v>
      </c>
      <c r="C126" s="51"/>
      <c r="D126" s="51"/>
      <c r="E126" s="51"/>
      <c r="F126" s="47" t="s">
        <v>134</v>
      </c>
      <c r="G126" s="117" t="s">
        <v>90</v>
      </c>
      <c r="H126" s="115" t="n">
        <v>3000</v>
      </c>
      <c r="I126" s="116"/>
      <c r="J126" s="116" t="n">
        <v>3000</v>
      </c>
      <c r="K126" s="116" t="n">
        <v>3000</v>
      </c>
      <c r="L126" s="116"/>
      <c r="M126" s="132" t="n">
        <f aca="false">M127</f>
        <v>3000</v>
      </c>
    </row>
    <row r="127" customFormat="false" ht="28.5" hidden="false" customHeight="true" outlineLevel="0" collapsed="false">
      <c r="B127" s="48" t="s">
        <v>135</v>
      </c>
      <c r="C127" s="51"/>
      <c r="D127" s="51"/>
      <c r="E127" s="51"/>
      <c r="F127" s="47" t="s">
        <v>134</v>
      </c>
      <c r="G127" s="117" t="s">
        <v>136</v>
      </c>
      <c r="H127" s="115" t="n">
        <v>3000</v>
      </c>
      <c r="I127" s="116"/>
      <c r="J127" s="116" t="n">
        <v>3000</v>
      </c>
      <c r="K127" s="116" t="n">
        <v>3000</v>
      </c>
      <c r="L127" s="116"/>
      <c r="M127" s="132" t="n">
        <v>3000</v>
      </c>
    </row>
    <row r="128" customFormat="false" ht="15" hidden="false" customHeight="true" outlineLevel="0" collapsed="false">
      <c r="B128" s="55" t="s">
        <v>137</v>
      </c>
      <c r="C128" s="41"/>
      <c r="D128" s="41"/>
      <c r="E128" s="41"/>
      <c r="F128" s="56" t="s">
        <v>138</v>
      </c>
      <c r="G128" s="57"/>
      <c r="H128" s="147" t="n">
        <f aca="false">H129+H132</f>
        <v>719285</v>
      </c>
      <c r="I128" s="84"/>
      <c r="J128" s="84" t="n">
        <v>719285</v>
      </c>
      <c r="K128" s="84" t="n">
        <v>745582</v>
      </c>
      <c r="L128" s="84"/>
      <c r="M128" s="147" t="n">
        <f aca="false">M129+M132</f>
        <v>773302</v>
      </c>
    </row>
    <row r="129" s="32" customFormat="true" ht="25.5" hidden="false" customHeight="false" outlineLevel="0" collapsed="false">
      <c r="B129" s="48" t="s">
        <v>139</v>
      </c>
      <c r="C129" s="148"/>
      <c r="D129" s="148"/>
      <c r="E129" s="148"/>
      <c r="F129" s="139" t="s">
        <v>140</v>
      </c>
      <c r="G129" s="140"/>
      <c r="H129" s="141" t="n">
        <v>0</v>
      </c>
      <c r="I129" s="142"/>
      <c r="J129" s="142" t="n">
        <v>0</v>
      </c>
      <c r="K129" s="142" t="n">
        <v>0</v>
      </c>
      <c r="L129" s="142"/>
      <c r="M129" s="132" t="n">
        <v>0</v>
      </c>
    </row>
    <row r="130" s="32" customFormat="true" ht="15.75" hidden="false" customHeight="true" outlineLevel="0" collapsed="false">
      <c r="B130" s="76" t="s">
        <v>83</v>
      </c>
      <c r="C130" s="51"/>
      <c r="D130" s="51"/>
      <c r="E130" s="51"/>
      <c r="F130" s="139" t="s">
        <v>140</v>
      </c>
      <c r="G130" s="43" t="s">
        <v>84</v>
      </c>
      <c r="H130" s="44" t="n">
        <v>0</v>
      </c>
      <c r="I130" s="45"/>
      <c r="J130" s="45" t="n">
        <v>0</v>
      </c>
      <c r="K130" s="45" t="n">
        <v>0</v>
      </c>
      <c r="L130" s="45"/>
      <c r="M130" s="132" t="n">
        <v>0</v>
      </c>
    </row>
    <row r="131" s="32" customFormat="true" ht="15.75" hidden="false" customHeight="true" outlineLevel="0" collapsed="false">
      <c r="B131" s="76" t="s">
        <v>85</v>
      </c>
      <c r="C131" s="51"/>
      <c r="D131" s="51"/>
      <c r="E131" s="51"/>
      <c r="F131" s="139" t="s">
        <v>140</v>
      </c>
      <c r="G131" s="43" t="s">
        <v>86</v>
      </c>
      <c r="H131" s="44" t="n">
        <v>0</v>
      </c>
      <c r="I131" s="45"/>
      <c r="J131" s="45" t="n">
        <v>0</v>
      </c>
      <c r="K131" s="45" t="n">
        <v>0</v>
      </c>
      <c r="L131" s="45"/>
      <c r="M131" s="132" t="n">
        <v>0</v>
      </c>
    </row>
    <row r="132" s="32" customFormat="true" ht="13.5" hidden="false" customHeight="true" outlineLevel="0" collapsed="false">
      <c r="B132" s="60" t="s">
        <v>141</v>
      </c>
      <c r="C132" s="51"/>
      <c r="D132" s="51"/>
      <c r="E132" s="51"/>
      <c r="F132" s="52" t="s">
        <v>142</v>
      </c>
      <c r="G132" s="43"/>
      <c r="H132" s="44" t="n">
        <f aca="false">H133+H135</f>
        <v>719285</v>
      </c>
      <c r="I132" s="45" t="n">
        <f aca="false">I135</f>
        <v>27711</v>
      </c>
      <c r="J132" s="45" t="n">
        <f aca="false">J133+J135</f>
        <v>746996</v>
      </c>
      <c r="K132" s="45" t="n">
        <v>745582</v>
      </c>
      <c r="L132" s="45" t="n">
        <f aca="false">L135</f>
        <v>27720</v>
      </c>
      <c r="M132" s="54" t="n">
        <f aca="false">M133+M135</f>
        <v>773302</v>
      </c>
    </row>
    <row r="133" customFormat="false" ht="25.5" hidden="false" customHeight="true" outlineLevel="0" collapsed="false">
      <c r="B133" s="76" t="s">
        <v>73</v>
      </c>
      <c r="C133" s="41"/>
      <c r="D133" s="41"/>
      <c r="E133" s="41"/>
      <c r="F133" s="52" t="s">
        <v>142</v>
      </c>
      <c r="G133" s="43" t="s">
        <v>74</v>
      </c>
      <c r="H133" s="44" t="n">
        <f aca="false">H134</f>
        <v>493772</v>
      </c>
      <c r="I133" s="45"/>
      <c r="J133" s="45" t="n">
        <v>493772</v>
      </c>
      <c r="K133" s="45" t="n">
        <v>493773</v>
      </c>
      <c r="L133" s="45"/>
      <c r="M133" s="54" t="n">
        <f aca="false">M134</f>
        <v>493773</v>
      </c>
    </row>
    <row r="134" customFormat="false" ht="15.75" hidden="false" customHeight="true" outlineLevel="0" collapsed="false">
      <c r="B134" s="76" t="s">
        <v>96</v>
      </c>
      <c r="C134" s="41"/>
      <c r="D134" s="41"/>
      <c r="E134" s="41"/>
      <c r="F134" s="52" t="s">
        <v>142</v>
      </c>
      <c r="G134" s="43" t="s">
        <v>76</v>
      </c>
      <c r="H134" s="44" t="n">
        <v>493772</v>
      </c>
      <c r="I134" s="45"/>
      <c r="J134" s="45" t="n">
        <v>493772</v>
      </c>
      <c r="K134" s="45" t="n">
        <v>493773</v>
      </c>
      <c r="L134" s="45"/>
      <c r="M134" s="54" t="n">
        <v>493773</v>
      </c>
    </row>
    <row r="135" customFormat="false" ht="12.75" hidden="false" customHeight="true" outlineLevel="0" collapsed="false">
      <c r="B135" s="79" t="s">
        <v>39</v>
      </c>
      <c r="C135" s="51"/>
      <c r="D135" s="51"/>
      <c r="E135" s="51"/>
      <c r="F135" s="52" t="s">
        <v>142</v>
      </c>
      <c r="G135" s="43" t="s">
        <v>18</v>
      </c>
      <c r="H135" s="44" t="n">
        <f aca="false">H136</f>
        <v>225513</v>
      </c>
      <c r="I135" s="45" t="n">
        <f aca="false">I136</f>
        <v>27711</v>
      </c>
      <c r="J135" s="45" t="n">
        <f aca="false">J136</f>
        <v>253224</v>
      </c>
      <c r="K135" s="45" t="n">
        <v>251809</v>
      </c>
      <c r="L135" s="45" t="n">
        <f aca="false">L136</f>
        <v>27720</v>
      </c>
      <c r="M135" s="54" t="n">
        <f aca="false">M136</f>
        <v>279529</v>
      </c>
    </row>
    <row r="136" customFormat="false" ht="18" hidden="false" customHeight="true" outlineLevel="0" collapsed="false">
      <c r="B136" s="79" t="s">
        <v>40</v>
      </c>
      <c r="C136" s="149"/>
      <c r="D136" s="149"/>
      <c r="E136" s="149"/>
      <c r="F136" s="52" t="s">
        <v>142</v>
      </c>
      <c r="G136" s="43" t="s">
        <v>20</v>
      </c>
      <c r="H136" s="44" t="n">
        <v>225513</v>
      </c>
      <c r="I136" s="45" t="n">
        <v>27711</v>
      </c>
      <c r="J136" s="45" t="n">
        <f aca="false">H136+I136</f>
        <v>253224</v>
      </c>
      <c r="K136" s="45" t="n">
        <v>251809</v>
      </c>
      <c r="L136" s="45" t="n">
        <v>27720</v>
      </c>
      <c r="M136" s="54" t="n">
        <f aca="false">K136+L136</f>
        <v>279529</v>
      </c>
    </row>
    <row r="137" s="32" customFormat="true" ht="17.25" hidden="false" customHeight="true" outlineLevel="0" collapsed="false">
      <c r="A137" s="1"/>
      <c r="B137" s="150"/>
      <c r="C137" s="151"/>
      <c r="D137" s="152"/>
      <c r="E137" s="153"/>
      <c r="F137" s="154"/>
      <c r="G137" s="155"/>
      <c r="H137" s="155"/>
      <c r="I137" s="155"/>
      <c r="J137" s="155"/>
      <c r="K137" s="155"/>
      <c r="L137" s="155"/>
      <c r="M137" s="155"/>
    </row>
    <row r="138" s="32" customFormat="true" ht="17.25" hidden="false" customHeight="true" outlineLevel="0" collapsed="false">
      <c r="C138" s="156"/>
      <c r="D138" s="156"/>
      <c r="E138" s="156"/>
      <c r="F138" s="157"/>
      <c r="G138" s="158"/>
      <c r="H138" s="158"/>
      <c r="I138" s="158"/>
      <c r="J138" s="158"/>
      <c r="K138" s="158"/>
      <c r="L138" s="158"/>
      <c r="M138" s="158"/>
    </row>
    <row r="139" s="32" customFormat="true" ht="12.75" hidden="false" customHeight="false" outlineLevel="0" collapsed="false">
      <c r="C139" s="156"/>
      <c r="D139" s="156"/>
      <c r="E139" s="156"/>
      <c r="F139" s="159"/>
      <c r="G139" s="160"/>
      <c r="H139" s="160"/>
      <c r="I139" s="160"/>
      <c r="J139" s="160"/>
      <c r="K139" s="160"/>
      <c r="L139" s="160"/>
      <c r="M139" s="160"/>
    </row>
    <row r="140" customFormat="false" ht="12.75" hidden="false" customHeight="false" outlineLevel="0" collapsed="false">
      <c r="B140" s="1"/>
      <c r="C140" s="156"/>
      <c r="D140" s="156"/>
      <c r="E140" s="156"/>
      <c r="F140" s="159"/>
      <c r="G140" s="160"/>
      <c r="H140" s="160"/>
      <c r="I140" s="160"/>
      <c r="J140" s="160"/>
      <c r="K140" s="160"/>
      <c r="L140" s="160"/>
      <c r="M140" s="160"/>
    </row>
  </sheetData>
  <mergeCells count="13">
    <mergeCell ref="F1:M6"/>
    <mergeCell ref="G9:M9"/>
    <mergeCell ref="B10:N10"/>
    <mergeCell ref="B11:N13"/>
    <mergeCell ref="B15:B17"/>
    <mergeCell ref="F15:F17"/>
    <mergeCell ref="G15:G17"/>
    <mergeCell ref="H15:H16"/>
    <mergeCell ref="I15:I16"/>
    <mergeCell ref="J15:J16"/>
    <mergeCell ref="K15:K16"/>
    <mergeCell ref="L15:L16"/>
    <mergeCell ref="M15:M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3-24T11:26:14Z</cp:lastPrinted>
  <dcterms:modified xsi:type="dcterms:W3CDTF">2025-03-24T11:26:17Z</dcterms:modified>
  <cp:revision>0</cp:revision>
  <dc:subject/>
  <dc:title/>
</cp:coreProperties>
</file>