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K$148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1">
  <si>
    <t xml:space="preserve">Приложение № 7 к Решению поселкового Собрания сельского поселения "Поселок Детчино" "О внесении изменений в  решение поселкового Собрания сельского поселения "Поселок Детчино" от 23.12.2024г.  № 46   "О бюджете сельского поселения "Поселок Детчино" на 2025 год и плановый  период 2026 и 2027 годов"№ 11      от  24.03.2025 года</t>
  </si>
  <si>
    <t xml:space="preserve">Распредел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5 год     
</t>
  </si>
  <si>
    <t xml:space="preserve">Наименование</t>
  </si>
  <si>
    <t xml:space="preserve">Целевая статья</t>
  </si>
  <si>
    <t xml:space="preserve">Вид расходов</t>
  </si>
  <si>
    <t xml:space="preserve">Бюджетные ассигнования  на 2025 год</t>
  </si>
  <si>
    <t xml:space="preserve">Поправки, +,-</t>
  </si>
  <si>
    <t xml:space="preserve">Измененные бюджетные ассигнования 
на 2025 год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  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"Комплексное 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Муниципальная подпрограмма "Современное управление уличным освещением в сельском поселении "Поселок Детчино" 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 Энергосбережение и повышение энергетической эффективности  сельского поселения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Муниципальная программа " Развитие культуры в сельском поселении "Поселок Детчино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Муниципальная программа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Муниципальная программа "Профилактика правонарушений в сельском поселени "Поселок Детчино"</t>
  </si>
  <si>
    <t xml:space="preserve">01 0 01 00020</t>
  </si>
  <si>
    <t xml:space="preserve">"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 "Поселок Детчино "</t>
  </si>
  <si>
    <t xml:space="preserve">Иные закупки товаров, работ и услуг для обеспечения государственных          (муниципальных) нужд</t>
  </si>
  <si>
    <t xml:space="preserve">Муниципальная программа "По вопросам обеспечение пожарной безопасности на территории сельского поселения "Поселок Детчино"</t>
  </si>
  <si>
    <t xml:space="preserve">40 0 01 01000</t>
  </si>
  <si>
    <t xml:space="preserve"> 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"Развитие дорожного хозяйства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25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4" fillId="0" borderId="12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4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4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75" zoomScalePageLayoutView="11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8.56"/>
    <col collapsed="false" customWidth="true" hidden="true" outlineLevel="0" max="5" min="3" style="1" width="12.7"/>
    <col collapsed="false" customWidth="true" hidden="false" outlineLevel="0" max="6" min="6" style="3" width="14.41"/>
    <col collapsed="false" customWidth="true" hidden="false" outlineLevel="0" max="7" min="7" style="4" width="8.28"/>
    <col collapsed="false" customWidth="true" hidden="false" outlineLevel="0" max="8" min="8" style="4" width="16.56"/>
    <col collapsed="false" customWidth="true" hidden="false" outlineLevel="0" max="9" min="9" style="4" width="12.7"/>
    <col collapsed="false" customWidth="true" hidden="false" outlineLevel="0" max="10" min="10" style="4" width="13.85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F1" s="5" t="s">
        <v>0</v>
      </c>
      <c r="G1" s="5"/>
      <c r="H1" s="5"/>
      <c r="I1" s="5"/>
      <c r="J1" s="5"/>
      <c r="K1" s="6"/>
    </row>
    <row r="2" customFormat="false" ht="8.25" hidden="true" customHeight="true" outlineLevel="0" collapsed="false">
      <c r="F2" s="5"/>
      <c r="G2" s="5"/>
      <c r="H2" s="5"/>
      <c r="I2" s="5"/>
      <c r="J2" s="5"/>
      <c r="K2" s="6"/>
    </row>
    <row r="3" customFormat="false" ht="12.75" hidden="true" customHeight="true" outlineLevel="0" collapsed="false">
      <c r="F3" s="5"/>
      <c r="G3" s="5"/>
      <c r="H3" s="5"/>
      <c r="I3" s="5"/>
      <c r="J3" s="5"/>
      <c r="K3" s="6"/>
    </row>
    <row r="4" customFormat="false" ht="9" hidden="false" customHeight="true" outlineLevel="0" collapsed="false">
      <c r="B4" s="7"/>
      <c r="F4" s="5"/>
      <c r="G4" s="5"/>
      <c r="H4" s="5"/>
      <c r="I4" s="5"/>
      <c r="J4" s="5"/>
      <c r="K4" s="6"/>
    </row>
    <row r="5" customFormat="false" ht="22.5" hidden="false" customHeight="true" outlineLevel="0" collapsed="false">
      <c r="F5" s="5"/>
      <c r="G5" s="5"/>
      <c r="H5" s="5"/>
      <c r="I5" s="5"/>
      <c r="J5" s="5"/>
      <c r="K5" s="6"/>
    </row>
    <row r="6" customFormat="false" ht="19.5" hidden="false" customHeight="true" outlineLevel="0" collapsed="false">
      <c r="F6" s="5"/>
      <c r="G6" s="5"/>
      <c r="H6" s="5"/>
      <c r="I6" s="5"/>
      <c r="J6" s="5"/>
    </row>
    <row r="7" customFormat="false" ht="3" hidden="true" customHeight="true" outlineLevel="0" collapsed="false">
      <c r="F7" s="8"/>
      <c r="G7" s="8"/>
      <c r="H7" s="8"/>
      <c r="I7" s="8"/>
      <c r="J7" s="8"/>
      <c r="K7" s="6"/>
    </row>
    <row r="8" customFormat="false" ht="16.5" hidden="true" customHeight="true" outlineLevel="0" collapsed="false">
      <c r="F8" s="8"/>
      <c r="G8" s="8"/>
      <c r="H8" s="8"/>
      <c r="I8" s="8"/>
      <c r="J8" s="8"/>
      <c r="K8" s="6"/>
    </row>
    <row r="9" customFormat="false" ht="12.75" hidden="false" customHeight="true" outlineLevel="0" collapsed="false">
      <c r="B9" s="9"/>
      <c r="F9" s="6"/>
      <c r="G9" s="5"/>
      <c r="H9" s="5"/>
      <c r="I9" s="5"/>
      <c r="J9" s="5"/>
      <c r="K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true" outlineLevel="0" collapsed="false">
      <c r="B11" s="11" t="s">
        <v>1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  <c r="I14" s="16"/>
      <c r="J14" s="16"/>
    </row>
    <row r="15" customFormat="false" ht="24.95" hidden="false" customHeight="true" outlineLevel="0" collapsed="false">
      <c r="B15" s="17" t="s">
        <v>2</v>
      </c>
      <c r="C15" s="18"/>
      <c r="D15" s="18"/>
      <c r="E15" s="18"/>
      <c r="F15" s="19" t="s">
        <v>3</v>
      </c>
      <c r="G15" s="20" t="s">
        <v>4</v>
      </c>
      <c r="H15" s="21" t="s">
        <v>5</v>
      </c>
      <c r="I15" s="21" t="s">
        <v>6</v>
      </c>
      <c r="J15" s="22" t="s">
        <v>7</v>
      </c>
    </row>
    <row r="16" customFormat="false" ht="54.75" hidden="false" customHeight="true" outlineLevel="0" collapsed="false">
      <c r="B16" s="17"/>
      <c r="C16" s="18"/>
      <c r="D16" s="18"/>
      <c r="E16" s="18"/>
      <c r="F16" s="19"/>
      <c r="G16" s="20"/>
      <c r="H16" s="21"/>
      <c r="I16" s="21"/>
      <c r="J16" s="22"/>
    </row>
    <row r="17" customFormat="false" ht="13.5" hidden="true" customHeight="true" outlineLevel="0" collapsed="false">
      <c r="B17" s="17"/>
      <c r="C17" s="22" t="n">
        <v>1</v>
      </c>
      <c r="D17" s="22" t="n">
        <v>2</v>
      </c>
      <c r="E17" s="22" t="n">
        <v>3</v>
      </c>
      <c r="F17" s="19"/>
      <c r="G17" s="20"/>
      <c r="H17" s="23"/>
      <c r="I17" s="23"/>
      <c r="J17" s="22"/>
    </row>
    <row r="18" s="24" customFormat="true" ht="13.5" hidden="false" customHeight="false" outlineLevel="0" collapsed="false">
      <c r="B18" s="25" t="s">
        <v>8</v>
      </c>
      <c r="C18" s="26" t="n">
        <v>169074645</v>
      </c>
      <c r="D18" s="26" t="n">
        <v>206725292</v>
      </c>
      <c r="E18" s="26" t="n">
        <v>194977082</v>
      </c>
      <c r="F18" s="27"/>
      <c r="G18" s="28"/>
      <c r="H18" s="29" t="n">
        <v>57291205.59</v>
      </c>
      <c r="I18" s="29" t="n">
        <f aca="false">I19+I29+I48+I53+I76+I97+I135+I140</f>
        <v>7359119.84</v>
      </c>
      <c r="J18" s="30" t="n">
        <f aca="false">J19+J29+J53+J56+J61+J65+J69+J72+J76+J97+J102+J111+J115+J119+J123+J130+J140+J48+J135</f>
        <v>64650325.43</v>
      </c>
    </row>
    <row r="19" s="31" customFormat="true" ht="25.5" hidden="false" customHeight="false" outlineLevel="0" collapsed="false">
      <c r="B19" s="32" t="s">
        <v>9</v>
      </c>
      <c r="C19" s="33"/>
      <c r="D19" s="33"/>
      <c r="E19" s="33"/>
      <c r="F19" s="34" t="s">
        <v>10</v>
      </c>
      <c r="G19" s="35"/>
      <c r="H19" s="36" t="n">
        <v>6339648.38</v>
      </c>
      <c r="I19" s="36" t="n">
        <f aca="false">I20</f>
        <v>6991997</v>
      </c>
      <c r="J19" s="37" t="n">
        <f aca="false">J20</f>
        <v>13331645.38</v>
      </c>
    </row>
    <row r="20" s="31" customFormat="true" ht="16.5" hidden="false" customHeight="true" outlineLevel="0" collapsed="false">
      <c r="B20" s="38" t="s">
        <v>11</v>
      </c>
      <c r="C20" s="39"/>
      <c r="D20" s="39"/>
      <c r="E20" s="39"/>
      <c r="F20" s="40" t="s">
        <v>12</v>
      </c>
      <c r="G20" s="41"/>
      <c r="H20" s="42" t="n">
        <v>6339648.38</v>
      </c>
      <c r="I20" s="42" t="n">
        <f aca="false">I21+I26</f>
        <v>6991997</v>
      </c>
      <c r="J20" s="43" t="n">
        <f aca="false">J21+J26</f>
        <v>13331645.38</v>
      </c>
    </row>
    <row r="21" s="31" customFormat="true" ht="15" hidden="false" customHeight="true" outlineLevel="0" collapsed="false">
      <c r="B21" s="38" t="s">
        <v>13</v>
      </c>
      <c r="C21" s="44" t="s">
        <v>14</v>
      </c>
      <c r="D21" s="39"/>
      <c r="E21" s="39"/>
      <c r="F21" s="40" t="s">
        <v>14</v>
      </c>
      <c r="G21" s="41"/>
      <c r="H21" s="42" t="n">
        <v>6339648.38</v>
      </c>
      <c r="I21" s="42" t="n">
        <f aca="false">I22</f>
        <v>-2955000</v>
      </c>
      <c r="J21" s="43" t="n">
        <f aca="false">J22+J24</f>
        <v>3384648.38</v>
      </c>
    </row>
    <row r="22" s="31" customFormat="true" ht="14.25" hidden="false" customHeight="true" outlineLevel="0" collapsed="false">
      <c r="B22" s="45" t="s">
        <v>15</v>
      </c>
      <c r="C22" s="44"/>
      <c r="D22" s="39"/>
      <c r="E22" s="39"/>
      <c r="F22" s="40" t="s">
        <v>14</v>
      </c>
      <c r="G22" s="41" t="s">
        <v>16</v>
      </c>
      <c r="H22" s="42" t="n">
        <v>3000000</v>
      </c>
      <c r="I22" s="42" t="n">
        <f aca="false">I23</f>
        <v>-2955000</v>
      </c>
      <c r="J22" s="43" t="n">
        <f aca="false">J23</f>
        <v>45000</v>
      </c>
    </row>
    <row r="23" s="31" customFormat="true" ht="15" hidden="false" customHeight="true" outlineLevel="0" collapsed="false">
      <c r="B23" s="46" t="s">
        <v>17</v>
      </c>
      <c r="C23" s="44"/>
      <c r="D23" s="39"/>
      <c r="E23" s="39"/>
      <c r="F23" s="40" t="s">
        <v>14</v>
      </c>
      <c r="G23" s="41" t="s">
        <v>18</v>
      </c>
      <c r="H23" s="42" t="n">
        <v>3000000</v>
      </c>
      <c r="I23" s="42" t="n">
        <v>-2955000</v>
      </c>
      <c r="J23" s="43" t="n">
        <f aca="false">H23+I23</f>
        <v>45000</v>
      </c>
    </row>
    <row r="24" s="31" customFormat="true" ht="13.5" hidden="false" customHeight="true" outlineLevel="0" collapsed="false">
      <c r="B24" s="47" t="s">
        <v>19</v>
      </c>
      <c r="C24" s="48"/>
      <c r="D24" s="48"/>
      <c r="E24" s="48"/>
      <c r="F24" s="49" t="s">
        <v>14</v>
      </c>
      <c r="G24" s="41" t="s">
        <v>20</v>
      </c>
      <c r="H24" s="42" t="n">
        <v>3339648.38</v>
      </c>
      <c r="I24" s="42"/>
      <c r="J24" s="43" t="n">
        <f aca="false">J25</f>
        <v>3339648.38</v>
      </c>
    </row>
    <row r="25" s="31" customFormat="true" ht="15.75" hidden="false" customHeight="true" outlineLevel="0" collapsed="false">
      <c r="B25" s="47" t="s">
        <v>21</v>
      </c>
      <c r="C25" s="50"/>
      <c r="D25" s="50"/>
      <c r="E25" s="50"/>
      <c r="F25" s="41" t="s">
        <v>14</v>
      </c>
      <c r="G25" s="41" t="s">
        <v>22</v>
      </c>
      <c r="H25" s="42" t="n">
        <v>3339648.38</v>
      </c>
      <c r="I25" s="42"/>
      <c r="J25" s="51" t="n">
        <v>3339648.38</v>
      </c>
    </row>
    <row r="26" s="31" customFormat="true" ht="26.25" hidden="false" customHeight="true" outlineLevel="0" collapsed="false">
      <c r="B26" s="52" t="s">
        <v>23</v>
      </c>
      <c r="C26" s="50"/>
      <c r="D26" s="50"/>
      <c r="E26" s="50"/>
      <c r="F26" s="41" t="s">
        <v>24</v>
      </c>
      <c r="G26" s="41"/>
      <c r="H26" s="53" t="n">
        <v>0</v>
      </c>
      <c r="I26" s="53" t="n">
        <f aca="false">I27</f>
        <v>9946997</v>
      </c>
      <c r="J26" s="54" t="n">
        <f aca="false">J27</f>
        <v>9946997</v>
      </c>
    </row>
    <row r="27" s="31" customFormat="true" ht="15.75" hidden="false" customHeight="true" outlineLevel="0" collapsed="false">
      <c r="B27" s="52" t="s">
        <v>25</v>
      </c>
      <c r="C27" s="50"/>
      <c r="D27" s="50"/>
      <c r="E27" s="50"/>
      <c r="F27" s="41" t="s">
        <v>24</v>
      </c>
      <c r="G27" s="41" t="s">
        <v>16</v>
      </c>
      <c r="H27" s="53" t="n">
        <v>0</v>
      </c>
      <c r="I27" s="53" t="n">
        <f aca="false">I28</f>
        <v>9946997</v>
      </c>
      <c r="J27" s="54" t="n">
        <f aca="false">J28</f>
        <v>9946997</v>
      </c>
    </row>
    <row r="28" s="31" customFormat="true" ht="15.75" hidden="false" customHeight="true" outlineLevel="0" collapsed="false">
      <c r="B28" s="52" t="s">
        <v>17</v>
      </c>
      <c r="C28" s="50"/>
      <c r="D28" s="50"/>
      <c r="E28" s="50"/>
      <c r="F28" s="41" t="s">
        <v>24</v>
      </c>
      <c r="G28" s="41" t="s">
        <v>18</v>
      </c>
      <c r="H28" s="53" t="n">
        <v>0</v>
      </c>
      <c r="I28" s="53" t="n">
        <v>9946997</v>
      </c>
      <c r="J28" s="54" t="n">
        <f aca="false">I28</f>
        <v>9946997</v>
      </c>
    </row>
    <row r="29" s="31" customFormat="true" ht="26.25" hidden="false" customHeight="true" outlineLevel="0" collapsed="false">
      <c r="B29" s="55" t="s">
        <v>26</v>
      </c>
      <c r="C29" s="39"/>
      <c r="D29" s="39"/>
      <c r="E29" s="39"/>
      <c r="F29" s="35" t="s">
        <v>27</v>
      </c>
      <c r="G29" s="35"/>
      <c r="H29" s="56" t="n">
        <v>16839307.65</v>
      </c>
      <c r="I29" s="56" t="n">
        <f aca="false">I30+I42</f>
        <v>5000</v>
      </c>
      <c r="J29" s="57" t="n">
        <f aca="false">J30+J42</f>
        <v>16844307.65</v>
      </c>
    </row>
    <row r="30" s="31" customFormat="true" ht="25.5" hidden="false" customHeight="false" outlineLevel="0" collapsed="false">
      <c r="B30" s="58" t="s">
        <v>28</v>
      </c>
      <c r="C30" s="44" t="s">
        <v>29</v>
      </c>
      <c r="D30" s="39"/>
      <c r="E30" s="39"/>
      <c r="F30" s="59" t="s">
        <v>29</v>
      </c>
      <c r="G30" s="41"/>
      <c r="H30" s="53" t="n">
        <v>11973766.32</v>
      </c>
      <c r="I30" s="53"/>
      <c r="J30" s="60" t="n">
        <f aca="false">J31+J36+J39</f>
        <v>11973766.32</v>
      </c>
    </row>
    <row r="31" customFormat="false" ht="12" hidden="false" customHeight="true" outlineLevel="0" collapsed="false">
      <c r="B31" s="58" t="s">
        <v>30</v>
      </c>
      <c r="C31" s="48"/>
      <c r="D31" s="48"/>
      <c r="E31" s="48"/>
      <c r="F31" s="41" t="s">
        <v>31</v>
      </c>
      <c r="G31" s="41"/>
      <c r="H31" s="53" t="n">
        <v>11796742.4</v>
      </c>
      <c r="I31" s="53"/>
      <c r="J31" s="60" t="n">
        <f aca="false">J32+J34</f>
        <v>11796742.4</v>
      </c>
    </row>
    <row r="32" customFormat="false" ht="13.5" hidden="false" customHeight="true" outlineLevel="0" collapsed="false">
      <c r="B32" s="45" t="s">
        <v>15</v>
      </c>
      <c r="C32" s="39"/>
      <c r="D32" s="39"/>
      <c r="E32" s="39"/>
      <c r="F32" s="41" t="s">
        <v>31</v>
      </c>
      <c r="G32" s="41" t="s">
        <v>16</v>
      </c>
      <c r="H32" s="53" t="n">
        <v>230000</v>
      </c>
      <c r="I32" s="53"/>
      <c r="J32" s="60" t="n">
        <f aca="false">J33</f>
        <v>230000</v>
      </c>
    </row>
    <row r="33" customFormat="false" ht="16.5" hidden="false" customHeight="true" outlineLevel="0" collapsed="false">
      <c r="B33" s="46" t="s">
        <v>17</v>
      </c>
      <c r="C33" s="39"/>
      <c r="D33" s="39"/>
      <c r="E33" s="39"/>
      <c r="F33" s="41" t="s">
        <v>31</v>
      </c>
      <c r="G33" s="41" t="s">
        <v>18</v>
      </c>
      <c r="H33" s="42" t="n">
        <v>230000</v>
      </c>
      <c r="I33" s="42"/>
      <c r="J33" s="61" t="n">
        <f aca="false">H33+I33</f>
        <v>230000</v>
      </c>
    </row>
    <row r="34" customFormat="false" ht="14.25" hidden="false" customHeight="true" outlineLevel="0" collapsed="false">
      <c r="B34" s="47" t="s">
        <v>19</v>
      </c>
      <c r="C34" s="39"/>
      <c r="D34" s="39"/>
      <c r="E34" s="39"/>
      <c r="F34" s="41" t="s">
        <v>31</v>
      </c>
      <c r="G34" s="41" t="s">
        <v>20</v>
      </c>
      <c r="H34" s="42" t="n">
        <v>11566742.4</v>
      </c>
      <c r="I34" s="42"/>
      <c r="J34" s="62" t="n">
        <f aca="false">J35</f>
        <v>11566742.4</v>
      </c>
    </row>
    <row r="35" customFormat="false" ht="16.5" hidden="false" customHeight="true" outlineLevel="0" collapsed="false">
      <c r="B35" s="47" t="s">
        <v>21</v>
      </c>
      <c r="C35" s="39"/>
      <c r="D35" s="39"/>
      <c r="E35" s="39"/>
      <c r="F35" s="41" t="s">
        <v>31</v>
      </c>
      <c r="G35" s="41" t="s">
        <v>22</v>
      </c>
      <c r="H35" s="42" t="n">
        <v>11566742.4</v>
      </c>
      <c r="I35" s="42"/>
      <c r="J35" s="62" t="n">
        <v>11566742.4</v>
      </c>
    </row>
    <row r="36" customFormat="false" ht="15.75" hidden="false" customHeight="true" outlineLevel="0" collapsed="false">
      <c r="B36" s="63" t="s">
        <v>32</v>
      </c>
      <c r="C36" s="48"/>
      <c r="D36" s="48"/>
      <c r="E36" s="48"/>
      <c r="F36" s="64" t="s">
        <v>33</v>
      </c>
      <c r="G36" s="41"/>
      <c r="H36" s="42" t="n">
        <v>64146</v>
      </c>
      <c r="I36" s="42"/>
      <c r="J36" s="65" t="n">
        <f aca="false">J37</f>
        <v>64146</v>
      </c>
    </row>
    <row r="37" customFormat="false" ht="13.5" hidden="false" customHeight="true" outlineLevel="0" collapsed="false">
      <c r="B37" s="66" t="s">
        <v>25</v>
      </c>
      <c r="C37" s="48"/>
      <c r="D37" s="48"/>
      <c r="E37" s="48"/>
      <c r="F37" s="67" t="s">
        <v>33</v>
      </c>
      <c r="G37" s="41" t="s">
        <v>16</v>
      </c>
      <c r="H37" s="42" t="n">
        <v>64146</v>
      </c>
      <c r="I37" s="42"/>
      <c r="J37" s="65" t="n">
        <f aca="false">J38</f>
        <v>64146</v>
      </c>
    </row>
    <row r="38" customFormat="false" ht="13.5" hidden="false" customHeight="true" outlineLevel="0" collapsed="false">
      <c r="B38" s="63" t="s">
        <v>17</v>
      </c>
      <c r="C38" s="48"/>
      <c r="D38" s="48"/>
      <c r="E38" s="48"/>
      <c r="F38" s="67" t="s">
        <v>33</v>
      </c>
      <c r="G38" s="41" t="s">
        <v>18</v>
      </c>
      <c r="H38" s="42" t="n">
        <v>64146</v>
      </c>
      <c r="I38" s="42"/>
      <c r="J38" s="65" t="n">
        <v>64146</v>
      </c>
    </row>
    <row r="39" customFormat="false" ht="23.25" hidden="false" customHeight="true" outlineLevel="0" collapsed="false">
      <c r="B39" s="63" t="s">
        <v>34</v>
      </c>
      <c r="C39" s="48"/>
      <c r="D39" s="48"/>
      <c r="E39" s="48"/>
      <c r="F39" s="68" t="s">
        <v>35</v>
      </c>
      <c r="G39" s="64"/>
      <c r="H39" s="69" t="n">
        <v>112877.92</v>
      </c>
      <c r="I39" s="69"/>
      <c r="J39" s="51" t="n">
        <f aca="false">J40</f>
        <v>112877.92</v>
      </c>
    </row>
    <row r="40" customFormat="false" ht="13.5" hidden="false" customHeight="true" outlineLevel="0" collapsed="false">
      <c r="B40" s="70" t="s">
        <v>25</v>
      </c>
      <c r="C40" s="48"/>
      <c r="D40" s="48"/>
      <c r="E40" s="48"/>
      <c r="F40" s="68" t="s">
        <v>35</v>
      </c>
      <c r="G40" s="64" t="s">
        <v>16</v>
      </c>
      <c r="H40" s="71" t="n">
        <v>112877.92</v>
      </c>
      <c r="I40" s="71"/>
      <c r="J40" s="51" t="n">
        <f aca="false">J41</f>
        <v>112877.92</v>
      </c>
    </row>
    <row r="41" customFormat="false" ht="13.5" hidden="false" customHeight="true" outlineLevel="0" collapsed="false">
      <c r="B41" s="46" t="s">
        <v>17</v>
      </c>
      <c r="C41" s="48"/>
      <c r="D41" s="48"/>
      <c r="E41" s="48"/>
      <c r="F41" s="68" t="s">
        <v>35</v>
      </c>
      <c r="G41" s="64" t="s">
        <v>18</v>
      </c>
      <c r="H41" s="71" t="n">
        <v>112877.92</v>
      </c>
      <c r="I41" s="71"/>
      <c r="J41" s="51" t="n">
        <v>112877.92</v>
      </c>
    </row>
    <row r="42" customFormat="false" ht="25.5" hidden="false" customHeight="true" outlineLevel="0" collapsed="false">
      <c r="B42" s="72" t="s">
        <v>36</v>
      </c>
      <c r="C42" s="48"/>
      <c r="D42" s="48"/>
      <c r="E42" s="48"/>
      <c r="F42" s="35" t="s">
        <v>37</v>
      </c>
      <c r="G42" s="64"/>
      <c r="H42" s="73" t="n">
        <v>4865541.33</v>
      </c>
      <c r="I42" s="73" t="n">
        <f aca="false">I43</f>
        <v>5000</v>
      </c>
      <c r="J42" s="74" t="n">
        <f aca="false">J43</f>
        <v>4870541.33</v>
      </c>
    </row>
    <row r="43" customFormat="false" ht="13.5" hidden="false" customHeight="true" outlineLevel="0" collapsed="false">
      <c r="B43" s="75" t="s">
        <v>38</v>
      </c>
      <c r="C43" s="48"/>
      <c r="D43" s="48"/>
      <c r="E43" s="48"/>
      <c r="F43" s="76" t="s">
        <v>37</v>
      </c>
      <c r="G43" s="41"/>
      <c r="H43" s="42" t="n">
        <v>4865541.33</v>
      </c>
      <c r="I43" s="42" t="n">
        <f aca="false">I46</f>
        <v>5000</v>
      </c>
      <c r="J43" s="61" t="n">
        <f aca="false">J44+J46</f>
        <v>4870541.33</v>
      </c>
    </row>
    <row r="44" customFormat="false" ht="15.75" hidden="false" customHeight="true" outlineLevel="0" collapsed="false">
      <c r="B44" s="77" t="s">
        <v>39</v>
      </c>
      <c r="C44" s="48"/>
      <c r="D44" s="48"/>
      <c r="E44" s="48"/>
      <c r="F44" s="76" t="s">
        <v>37</v>
      </c>
      <c r="G44" s="41" t="s">
        <v>16</v>
      </c>
      <c r="H44" s="42" t="n">
        <v>4865541.33</v>
      </c>
      <c r="I44" s="42"/>
      <c r="J44" s="61" t="n">
        <f aca="false">J45</f>
        <v>4865541.33</v>
      </c>
    </row>
    <row r="45" customFormat="false" ht="14.25" hidden="false" customHeight="true" outlineLevel="0" collapsed="false">
      <c r="B45" s="77" t="s">
        <v>40</v>
      </c>
      <c r="C45" s="48"/>
      <c r="D45" s="48"/>
      <c r="E45" s="48"/>
      <c r="F45" s="76" t="s">
        <v>37</v>
      </c>
      <c r="G45" s="41" t="s">
        <v>18</v>
      </c>
      <c r="H45" s="42" t="n">
        <v>4865541.33</v>
      </c>
      <c r="I45" s="42"/>
      <c r="J45" s="51" t="n">
        <v>4865541.33</v>
      </c>
    </row>
    <row r="46" customFormat="false" ht="14.25" hidden="false" customHeight="true" outlineLevel="0" collapsed="false">
      <c r="B46" s="78" t="s">
        <v>41</v>
      </c>
      <c r="C46" s="48"/>
      <c r="D46" s="48"/>
      <c r="E46" s="48"/>
      <c r="F46" s="76" t="s">
        <v>37</v>
      </c>
      <c r="G46" s="41" t="s">
        <v>42</v>
      </c>
      <c r="H46" s="42" t="n">
        <v>0</v>
      </c>
      <c r="I46" s="42" t="n">
        <f aca="false">I47</f>
        <v>5000</v>
      </c>
      <c r="J46" s="51" t="n">
        <f aca="false">J47</f>
        <v>5000</v>
      </c>
    </row>
    <row r="47" customFormat="false" ht="14.25" hidden="false" customHeight="true" outlineLevel="0" collapsed="false">
      <c r="B47" s="78" t="s">
        <v>43</v>
      </c>
      <c r="C47" s="48"/>
      <c r="D47" s="48"/>
      <c r="E47" s="48"/>
      <c r="F47" s="76" t="s">
        <v>37</v>
      </c>
      <c r="G47" s="41" t="s">
        <v>44</v>
      </c>
      <c r="H47" s="42" t="n">
        <v>0</v>
      </c>
      <c r="I47" s="42" t="n">
        <v>5000</v>
      </c>
      <c r="J47" s="51" t="n">
        <f aca="false">H47+I47</f>
        <v>5000</v>
      </c>
    </row>
    <row r="48" customFormat="false" ht="26.25" hidden="false" customHeight="true" outlineLevel="0" collapsed="false">
      <c r="B48" s="79" t="s">
        <v>45</v>
      </c>
      <c r="C48" s="48"/>
      <c r="D48" s="48"/>
      <c r="E48" s="48"/>
      <c r="F48" s="80" t="s">
        <v>46</v>
      </c>
      <c r="G48" s="81"/>
      <c r="H48" s="82" t="n">
        <v>413400</v>
      </c>
      <c r="I48" s="82" t="n">
        <f aca="false">I49</f>
        <v>-404294.76</v>
      </c>
      <c r="J48" s="82" t="n">
        <f aca="false">J49</f>
        <v>9105.23999999999</v>
      </c>
    </row>
    <row r="49" customFormat="false" ht="25.5" hidden="false" customHeight="true" outlineLevel="0" collapsed="false">
      <c r="B49" s="45" t="s">
        <v>47</v>
      </c>
      <c r="C49" s="48"/>
      <c r="D49" s="48"/>
      <c r="E49" s="48"/>
      <c r="F49" s="83" t="s">
        <v>48</v>
      </c>
      <c r="G49" s="84"/>
      <c r="H49" s="51" t="n">
        <v>413400</v>
      </c>
      <c r="I49" s="51" t="n">
        <f aca="false">I50</f>
        <v>-404294.76</v>
      </c>
      <c r="J49" s="51" t="n">
        <f aca="false">J50</f>
        <v>9105.23999999999</v>
      </c>
    </row>
    <row r="50" customFormat="false" ht="14.25" hidden="false" customHeight="true" outlineLevel="0" collapsed="false">
      <c r="B50" s="45" t="s">
        <v>49</v>
      </c>
      <c r="C50" s="48"/>
      <c r="D50" s="48"/>
      <c r="E50" s="48"/>
      <c r="F50" s="83" t="s">
        <v>50</v>
      </c>
      <c r="G50" s="84"/>
      <c r="H50" s="51" t="n">
        <v>413400</v>
      </c>
      <c r="I50" s="51" t="n">
        <f aca="false">I51</f>
        <v>-404294.76</v>
      </c>
      <c r="J50" s="51" t="n">
        <f aca="false">J51</f>
        <v>9105.23999999999</v>
      </c>
    </row>
    <row r="51" customFormat="false" ht="14.25" hidden="false" customHeight="true" outlineLevel="0" collapsed="false">
      <c r="B51" s="45" t="s">
        <v>25</v>
      </c>
      <c r="C51" s="48"/>
      <c r="D51" s="48"/>
      <c r="E51" s="48"/>
      <c r="F51" s="83" t="s">
        <v>50</v>
      </c>
      <c r="G51" s="84" t="s">
        <v>16</v>
      </c>
      <c r="H51" s="51" t="n">
        <v>413400</v>
      </c>
      <c r="I51" s="51" t="n">
        <f aca="false">I52</f>
        <v>-404294.76</v>
      </c>
      <c r="J51" s="51" t="n">
        <f aca="false">J52</f>
        <v>9105.23999999999</v>
      </c>
    </row>
    <row r="52" customFormat="false" ht="14.25" hidden="false" customHeight="true" outlineLevel="0" collapsed="false">
      <c r="B52" s="45" t="s">
        <v>17</v>
      </c>
      <c r="C52" s="48"/>
      <c r="D52" s="48"/>
      <c r="E52" s="48"/>
      <c r="F52" s="83" t="s">
        <v>50</v>
      </c>
      <c r="G52" s="84" t="s">
        <v>18</v>
      </c>
      <c r="H52" s="51" t="n">
        <v>413400</v>
      </c>
      <c r="I52" s="51" t="n">
        <v>-404294.76</v>
      </c>
      <c r="J52" s="51" t="n">
        <f aca="false">H52+I52</f>
        <v>9105.23999999999</v>
      </c>
    </row>
    <row r="53" customFormat="false" ht="28.5" hidden="false" customHeight="true" outlineLevel="0" collapsed="false">
      <c r="B53" s="79" t="s">
        <v>51</v>
      </c>
      <c r="C53" s="48"/>
      <c r="D53" s="48"/>
      <c r="E53" s="48"/>
      <c r="F53" s="85" t="s">
        <v>52</v>
      </c>
      <c r="G53" s="86"/>
      <c r="H53" s="87" t="n">
        <v>200000</v>
      </c>
      <c r="I53" s="87" t="n">
        <f aca="false">I54</f>
        <v>100</v>
      </c>
      <c r="J53" s="88" t="n">
        <f aca="false">J54</f>
        <v>200100</v>
      </c>
    </row>
    <row r="54" customFormat="false" ht="14.25" hidden="false" customHeight="true" outlineLevel="0" collapsed="false">
      <c r="B54" s="89" t="s">
        <v>25</v>
      </c>
      <c r="C54" s="48"/>
      <c r="D54" s="48"/>
      <c r="E54" s="48"/>
      <c r="F54" s="64" t="s">
        <v>52</v>
      </c>
      <c r="G54" s="86" t="s">
        <v>16</v>
      </c>
      <c r="H54" s="90" t="n">
        <v>200000</v>
      </c>
      <c r="I54" s="90" t="n">
        <f aca="false">I55</f>
        <v>100</v>
      </c>
      <c r="J54" s="91" t="n">
        <f aca="false">J55</f>
        <v>200100</v>
      </c>
    </row>
    <row r="55" customFormat="false" ht="15" hidden="false" customHeight="true" outlineLevel="0" collapsed="false">
      <c r="B55" s="45" t="s">
        <v>17</v>
      </c>
      <c r="C55" s="48"/>
      <c r="D55" s="48"/>
      <c r="E55" s="48"/>
      <c r="F55" s="64" t="s">
        <v>52</v>
      </c>
      <c r="G55" s="86" t="s">
        <v>18</v>
      </c>
      <c r="H55" s="90" t="n">
        <v>200000</v>
      </c>
      <c r="I55" s="90" t="n">
        <v>100</v>
      </c>
      <c r="J55" s="91" t="n">
        <f aca="false">H55+I55</f>
        <v>200100</v>
      </c>
    </row>
    <row r="56" customFormat="false" ht="26.25" hidden="false" customHeight="true" outlineLevel="0" collapsed="false">
      <c r="B56" s="79" t="s">
        <v>53</v>
      </c>
      <c r="C56" s="48"/>
      <c r="D56" s="48"/>
      <c r="E56" s="48"/>
      <c r="F56" s="92" t="s">
        <v>54</v>
      </c>
      <c r="G56" s="64"/>
      <c r="H56" s="93" t="n">
        <v>50000</v>
      </c>
      <c r="I56" s="94"/>
      <c r="J56" s="57" t="n">
        <v>50000</v>
      </c>
    </row>
    <row r="57" customFormat="false" ht="14.25" hidden="false" customHeight="true" outlineLevel="0" collapsed="false">
      <c r="B57" s="45" t="s">
        <v>55</v>
      </c>
      <c r="C57" s="48"/>
      <c r="D57" s="48"/>
      <c r="E57" s="48"/>
      <c r="F57" s="76" t="s">
        <v>56</v>
      </c>
      <c r="G57" s="64"/>
      <c r="H57" s="94" t="n">
        <v>50000</v>
      </c>
      <c r="I57" s="94"/>
      <c r="J57" s="60" t="n">
        <v>50000</v>
      </c>
    </row>
    <row r="58" customFormat="false" ht="14.25" hidden="false" customHeight="true" outlineLevel="0" collapsed="false">
      <c r="B58" s="45" t="s">
        <v>57</v>
      </c>
      <c r="C58" s="48"/>
      <c r="D58" s="48"/>
      <c r="E58" s="48"/>
      <c r="F58" s="76" t="s">
        <v>58</v>
      </c>
      <c r="G58" s="64"/>
      <c r="H58" s="94" t="n">
        <v>50000</v>
      </c>
      <c r="I58" s="94"/>
      <c r="J58" s="60" t="n">
        <v>50000</v>
      </c>
    </row>
    <row r="59" customFormat="false" ht="17.25" hidden="false" customHeight="true" outlineLevel="0" collapsed="false">
      <c r="B59" s="70" t="s">
        <v>25</v>
      </c>
      <c r="C59" s="48"/>
      <c r="D59" s="48"/>
      <c r="E59" s="48"/>
      <c r="F59" s="76" t="s">
        <v>58</v>
      </c>
      <c r="G59" s="64" t="s">
        <v>16</v>
      </c>
      <c r="H59" s="94" t="n">
        <v>50000</v>
      </c>
      <c r="I59" s="94"/>
      <c r="J59" s="60" t="n">
        <v>50000</v>
      </c>
    </row>
    <row r="60" customFormat="false" ht="14.25" hidden="false" customHeight="true" outlineLevel="0" collapsed="false">
      <c r="B60" s="46" t="s">
        <v>17</v>
      </c>
      <c r="C60" s="48"/>
      <c r="D60" s="48"/>
      <c r="E60" s="48"/>
      <c r="F60" s="76" t="s">
        <v>58</v>
      </c>
      <c r="G60" s="64" t="s">
        <v>18</v>
      </c>
      <c r="H60" s="94" t="n">
        <v>50000</v>
      </c>
      <c r="I60" s="94"/>
      <c r="J60" s="60" t="n">
        <v>50000</v>
      </c>
    </row>
    <row r="61" customFormat="false" ht="27.75" hidden="false" customHeight="true" outlineLevel="0" collapsed="false">
      <c r="B61" s="72" t="s">
        <v>59</v>
      </c>
      <c r="C61" s="48"/>
      <c r="D61" s="48"/>
      <c r="E61" s="48"/>
      <c r="F61" s="85" t="s">
        <v>60</v>
      </c>
      <c r="G61" s="64"/>
      <c r="H61" s="95" t="n">
        <v>5414027.27</v>
      </c>
      <c r="I61" s="71"/>
      <c r="J61" s="74" t="n">
        <f aca="false">J62</f>
        <v>5414027.27</v>
      </c>
    </row>
    <row r="62" customFormat="false" ht="15" hidden="false" customHeight="true" outlineLevel="0" collapsed="false">
      <c r="B62" s="45" t="s">
        <v>61</v>
      </c>
      <c r="C62" s="48"/>
      <c r="D62" s="48"/>
      <c r="E62" s="48"/>
      <c r="F62" s="64" t="s">
        <v>60</v>
      </c>
      <c r="G62" s="96"/>
      <c r="H62" s="71" t="n">
        <v>5414027.27</v>
      </c>
      <c r="I62" s="71"/>
      <c r="J62" s="62" t="n">
        <f aca="false">J63</f>
        <v>5414027.27</v>
      </c>
    </row>
    <row r="63" customFormat="false" ht="15.75" hidden="false" customHeight="true" outlineLevel="0" collapsed="false">
      <c r="B63" s="45" t="s">
        <v>15</v>
      </c>
      <c r="C63" s="48"/>
      <c r="D63" s="48"/>
      <c r="E63" s="48"/>
      <c r="F63" s="64" t="s">
        <v>60</v>
      </c>
      <c r="G63" s="64" t="s">
        <v>16</v>
      </c>
      <c r="H63" s="71" t="n">
        <v>5414027.27</v>
      </c>
      <c r="I63" s="71"/>
      <c r="J63" s="62" t="n">
        <f aca="false">J64</f>
        <v>5414027.27</v>
      </c>
    </row>
    <row r="64" customFormat="false" ht="12" hidden="false" customHeight="true" outlineLevel="0" collapsed="false">
      <c r="B64" s="46" t="s">
        <v>17</v>
      </c>
      <c r="C64" s="48"/>
      <c r="D64" s="48"/>
      <c r="E64" s="48"/>
      <c r="F64" s="64" t="s">
        <v>60</v>
      </c>
      <c r="G64" s="97" t="s">
        <v>18</v>
      </c>
      <c r="H64" s="71" t="n">
        <v>5414027.27</v>
      </c>
      <c r="I64" s="71"/>
      <c r="J64" s="62" t="n">
        <v>5414027.27</v>
      </c>
    </row>
    <row r="65" s="31" customFormat="true" ht="23.25" hidden="false" customHeight="true" outlineLevel="0" collapsed="false">
      <c r="B65" s="32" t="s">
        <v>62</v>
      </c>
      <c r="C65" s="39"/>
      <c r="D65" s="39"/>
      <c r="E65" s="39"/>
      <c r="F65" s="98" t="s">
        <v>63</v>
      </c>
      <c r="G65" s="35"/>
      <c r="H65" s="56" t="n">
        <v>5815230</v>
      </c>
      <c r="I65" s="56"/>
      <c r="J65" s="57" t="n">
        <f aca="false">J66</f>
        <v>5815230</v>
      </c>
    </row>
    <row r="66" customFormat="false" ht="12.75" hidden="false" customHeight="false" outlineLevel="0" collapsed="false">
      <c r="B66" s="58" t="s">
        <v>64</v>
      </c>
      <c r="C66" s="48"/>
      <c r="D66" s="48"/>
      <c r="E66" s="48"/>
      <c r="F66" s="44" t="s">
        <v>65</v>
      </c>
      <c r="G66" s="99"/>
      <c r="H66" s="100" t="n">
        <v>5815230</v>
      </c>
      <c r="I66" s="100"/>
      <c r="J66" s="101" t="n">
        <f aca="false">J67</f>
        <v>5815230</v>
      </c>
    </row>
    <row r="67" customFormat="false" ht="13.5" hidden="false" customHeight="true" outlineLevel="0" collapsed="false">
      <c r="B67" s="58" t="s">
        <v>19</v>
      </c>
      <c r="C67" s="48"/>
      <c r="D67" s="48"/>
      <c r="E67" s="48"/>
      <c r="F67" s="44" t="s">
        <v>65</v>
      </c>
      <c r="G67" s="99" t="s">
        <v>20</v>
      </c>
      <c r="H67" s="100" t="n">
        <v>5815230</v>
      </c>
      <c r="I67" s="100"/>
      <c r="J67" s="101" t="n">
        <f aca="false">J68</f>
        <v>5815230</v>
      </c>
    </row>
    <row r="68" customFormat="false" ht="12.75" hidden="false" customHeight="false" outlineLevel="0" collapsed="false">
      <c r="B68" s="58" t="s">
        <v>21</v>
      </c>
      <c r="C68" s="48"/>
      <c r="D68" s="48"/>
      <c r="E68" s="48"/>
      <c r="F68" s="44" t="s">
        <v>65</v>
      </c>
      <c r="G68" s="99" t="s">
        <v>22</v>
      </c>
      <c r="H68" s="100" t="n">
        <v>5815230</v>
      </c>
      <c r="I68" s="100"/>
      <c r="J68" s="101" t="n">
        <v>5815230</v>
      </c>
    </row>
    <row r="69" customFormat="false" ht="30" hidden="false" customHeight="true" outlineLevel="0" collapsed="false">
      <c r="B69" s="102" t="s">
        <v>66</v>
      </c>
      <c r="C69" s="48"/>
      <c r="D69" s="48"/>
      <c r="E69" s="48"/>
      <c r="F69" s="103" t="s">
        <v>67</v>
      </c>
      <c r="G69" s="99"/>
      <c r="H69" s="56" t="n">
        <v>504461.29</v>
      </c>
      <c r="I69" s="100"/>
      <c r="J69" s="57" t="n">
        <f aca="false">J70</f>
        <v>504461.29</v>
      </c>
    </row>
    <row r="70" customFormat="false" ht="13.5" hidden="false" customHeight="true" outlineLevel="0" collapsed="false">
      <c r="B70" s="58" t="s">
        <v>68</v>
      </c>
      <c r="C70" s="48"/>
      <c r="D70" s="48"/>
      <c r="E70" s="48"/>
      <c r="F70" s="104" t="s">
        <v>67</v>
      </c>
      <c r="G70" s="99" t="s">
        <v>16</v>
      </c>
      <c r="H70" s="100" t="n">
        <v>504461.29</v>
      </c>
      <c r="I70" s="100"/>
      <c r="J70" s="101" t="n">
        <f aca="false">J71</f>
        <v>504461.29</v>
      </c>
    </row>
    <row r="71" customFormat="false" ht="14.25" hidden="false" customHeight="true" outlineLevel="0" collapsed="false">
      <c r="B71" s="58" t="s">
        <v>40</v>
      </c>
      <c r="C71" s="48"/>
      <c r="D71" s="48"/>
      <c r="E71" s="48"/>
      <c r="F71" s="104" t="s">
        <v>67</v>
      </c>
      <c r="G71" s="99" t="s">
        <v>18</v>
      </c>
      <c r="H71" s="105" t="n">
        <v>504461.29</v>
      </c>
      <c r="I71" s="105"/>
      <c r="J71" s="106" t="n">
        <v>504461.29</v>
      </c>
    </row>
    <row r="72" customFormat="false" ht="27" hidden="false" customHeight="true" outlineLevel="0" collapsed="false">
      <c r="B72" s="79" t="s">
        <v>69</v>
      </c>
      <c r="C72" s="48"/>
      <c r="D72" s="48"/>
      <c r="E72" s="48"/>
      <c r="F72" s="98" t="s">
        <v>70</v>
      </c>
      <c r="G72" s="41"/>
      <c r="H72" s="36" t="n">
        <v>4227808.45</v>
      </c>
      <c r="I72" s="42"/>
      <c r="J72" s="107" t="n">
        <f aca="false">J73</f>
        <v>4227808.45</v>
      </c>
    </row>
    <row r="73" customFormat="false" ht="12.75" hidden="false" customHeight="true" outlineLevel="0" collapsed="false">
      <c r="B73" s="108" t="s">
        <v>71</v>
      </c>
      <c r="C73" s="48"/>
      <c r="D73" s="48"/>
      <c r="E73" s="48"/>
      <c r="F73" s="44" t="s">
        <v>72</v>
      </c>
      <c r="G73" s="41"/>
      <c r="H73" s="53" t="n">
        <v>4227808.45</v>
      </c>
      <c r="I73" s="53"/>
      <c r="J73" s="60" t="n">
        <f aca="false">J74</f>
        <v>4227808.45</v>
      </c>
    </row>
    <row r="74" customFormat="false" ht="15.75" hidden="false" customHeight="true" outlineLevel="0" collapsed="false">
      <c r="B74" s="108" t="s">
        <v>19</v>
      </c>
      <c r="C74" s="48"/>
      <c r="D74" s="48"/>
      <c r="E74" s="48"/>
      <c r="F74" s="44" t="s">
        <v>72</v>
      </c>
      <c r="G74" s="41" t="s">
        <v>20</v>
      </c>
      <c r="H74" s="53" t="n">
        <v>4227808.45</v>
      </c>
      <c r="I74" s="53"/>
      <c r="J74" s="60" t="n">
        <f aca="false">J75</f>
        <v>4227808.45</v>
      </c>
    </row>
    <row r="75" customFormat="false" ht="15" hidden="false" customHeight="true" outlineLevel="0" collapsed="false">
      <c r="B75" s="75" t="s">
        <v>21</v>
      </c>
      <c r="C75" s="48"/>
      <c r="D75" s="48"/>
      <c r="E75" s="48"/>
      <c r="F75" s="44" t="s">
        <v>72</v>
      </c>
      <c r="G75" s="41" t="s">
        <v>22</v>
      </c>
      <c r="H75" s="42" t="n">
        <v>4227808.45</v>
      </c>
      <c r="I75" s="42"/>
      <c r="J75" s="109" t="n">
        <v>4227808.45</v>
      </c>
    </row>
    <row r="76" customFormat="false" ht="27" hidden="false" customHeight="true" outlineLevel="0" collapsed="false">
      <c r="B76" s="110" t="s">
        <v>73</v>
      </c>
      <c r="C76" s="48"/>
      <c r="D76" s="48"/>
      <c r="E76" s="48"/>
      <c r="F76" s="111" t="s">
        <v>74</v>
      </c>
      <c r="G76" s="112"/>
      <c r="H76" s="113" t="n">
        <v>10259410</v>
      </c>
      <c r="I76" s="113" t="n">
        <f aca="false">I77+I85</f>
        <v>839852</v>
      </c>
      <c r="J76" s="107" t="n">
        <f aca="false">J77+J84+J90+J93+J87</f>
        <v>11099262</v>
      </c>
    </row>
    <row r="77" customFormat="false" ht="15" hidden="false" customHeight="true" outlineLevel="0" collapsed="false">
      <c r="B77" s="58" t="s">
        <v>75</v>
      </c>
      <c r="C77" s="48"/>
      <c r="D77" s="48"/>
      <c r="E77" s="48"/>
      <c r="F77" s="44" t="s">
        <v>76</v>
      </c>
      <c r="G77" s="59"/>
      <c r="H77" s="114" t="n">
        <v>8854693</v>
      </c>
      <c r="I77" s="114" t="n">
        <f aca="false">I78+I80+I82</f>
        <v>838452</v>
      </c>
      <c r="J77" s="51" t="n">
        <f aca="false">J78+J80+J82</f>
        <v>9693145</v>
      </c>
    </row>
    <row r="78" customFormat="false" ht="27" hidden="false" customHeight="true" outlineLevel="0" collapsed="false">
      <c r="B78" s="58" t="s">
        <v>77</v>
      </c>
      <c r="C78" s="48"/>
      <c r="D78" s="48"/>
      <c r="E78" s="48"/>
      <c r="F78" s="44" t="s">
        <v>76</v>
      </c>
      <c r="G78" s="59" t="s">
        <v>78</v>
      </c>
      <c r="H78" s="114" t="n">
        <v>7851441</v>
      </c>
      <c r="I78" s="114" t="n">
        <f aca="false">I79</f>
        <v>1038352</v>
      </c>
      <c r="J78" s="51" t="n">
        <f aca="false">J79</f>
        <v>8889793</v>
      </c>
    </row>
    <row r="79" customFormat="false" ht="14.25" hidden="false" customHeight="true" outlineLevel="0" collapsed="false">
      <c r="B79" s="58" t="s">
        <v>79</v>
      </c>
      <c r="C79" s="48"/>
      <c r="D79" s="48"/>
      <c r="E79" s="48"/>
      <c r="F79" s="44" t="s">
        <v>76</v>
      </c>
      <c r="G79" s="59" t="s">
        <v>80</v>
      </c>
      <c r="H79" s="114" t="n">
        <v>7851441</v>
      </c>
      <c r="I79" s="114" t="n">
        <v>1038352</v>
      </c>
      <c r="J79" s="51" t="n">
        <f aca="false">H79+I79</f>
        <v>8889793</v>
      </c>
    </row>
    <row r="80" customFormat="false" ht="13.5" hidden="false" customHeight="true" outlineLevel="0" collapsed="false">
      <c r="B80" s="58" t="s">
        <v>81</v>
      </c>
      <c r="C80" s="48"/>
      <c r="D80" s="48"/>
      <c r="E80" s="48"/>
      <c r="F80" s="44" t="s">
        <v>76</v>
      </c>
      <c r="G80" s="59" t="s">
        <v>16</v>
      </c>
      <c r="H80" s="114" t="n">
        <v>1003252</v>
      </c>
      <c r="I80" s="114" t="n">
        <f aca="false">I81</f>
        <v>-200000</v>
      </c>
      <c r="J80" s="51" t="n">
        <f aca="false">J81</f>
        <v>803252</v>
      </c>
    </row>
    <row r="81" customFormat="false" ht="13.5" hidden="false" customHeight="true" outlineLevel="0" collapsed="false">
      <c r="B81" s="58" t="s">
        <v>82</v>
      </c>
      <c r="C81" s="48"/>
      <c r="D81" s="48"/>
      <c r="E81" s="48"/>
      <c r="F81" s="44" t="s">
        <v>76</v>
      </c>
      <c r="G81" s="59" t="s">
        <v>18</v>
      </c>
      <c r="H81" s="114" t="n">
        <v>1003252</v>
      </c>
      <c r="I81" s="114" t="n">
        <v>-200000</v>
      </c>
      <c r="J81" s="54" t="n">
        <f aca="false">H81+I81</f>
        <v>803252</v>
      </c>
    </row>
    <row r="82" customFormat="false" ht="13.5" hidden="false" customHeight="true" outlineLevel="0" collapsed="false">
      <c r="B82" s="78" t="s">
        <v>41</v>
      </c>
      <c r="C82" s="48"/>
      <c r="D82" s="48"/>
      <c r="E82" s="48"/>
      <c r="F82" s="44" t="s">
        <v>76</v>
      </c>
      <c r="G82" s="59" t="s">
        <v>42</v>
      </c>
      <c r="H82" s="114" t="n">
        <v>0</v>
      </c>
      <c r="I82" s="114" t="n">
        <v>100</v>
      </c>
      <c r="J82" s="54" t="n">
        <v>100</v>
      </c>
    </row>
    <row r="83" customFormat="false" ht="13.5" hidden="false" customHeight="true" outlineLevel="0" collapsed="false">
      <c r="B83" s="78" t="s">
        <v>43</v>
      </c>
      <c r="C83" s="48"/>
      <c r="D83" s="48"/>
      <c r="E83" s="48"/>
      <c r="F83" s="44" t="s">
        <v>76</v>
      </c>
      <c r="G83" s="59" t="s">
        <v>44</v>
      </c>
      <c r="H83" s="114" t="n">
        <v>0</v>
      </c>
      <c r="I83" s="114" t="n">
        <v>100</v>
      </c>
      <c r="J83" s="54" t="n">
        <v>100</v>
      </c>
    </row>
    <row r="84" customFormat="false" ht="14.25" hidden="false" customHeight="true" outlineLevel="0" collapsed="false">
      <c r="B84" s="58" t="s">
        <v>83</v>
      </c>
      <c r="C84" s="48"/>
      <c r="D84" s="48"/>
      <c r="E84" s="48"/>
      <c r="F84" s="44" t="s">
        <v>84</v>
      </c>
      <c r="G84" s="59"/>
      <c r="H84" s="114" t="n">
        <v>1162901</v>
      </c>
      <c r="I84" s="114" t="n">
        <f aca="false">I85</f>
        <v>1400</v>
      </c>
      <c r="J84" s="51" t="n">
        <f aca="false">J85</f>
        <v>1164301</v>
      </c>
    </row>
    <row r="85" customFormat="false" ht="25.5" hidden="false" customHeight="true" outlineLevel="0" collapsed="false">
      <c r="B85" s="58" t="s">
        <v>77</v>
      </c>
      <c r="C85" s="48"/>
      <c r="D85" s="48"/>
      <c r="E85" s="48"/>
      <c r="F85" s="115" t="s">
        <v>84</v>
      </c>
      <c r="G85" s="59" t="s">
        <v>78</v>
      </c>
      <c r="H85" s="114" t="n">
        <v>1162901</v>
      </c>
      <c r="I85" s="116" t="n">
        <f aca="false">I86</f>
        <v>1400</v>
      </c>
      <c r="J85" s="51" t="n">
        <f aca="false">J86</f>
        <v>1164301</v>
      </c>
    </row>
    <row r="86" customFormat="false" ht="14.25" hidden="false" customHeight="true" outlineLevel="0" collapsed="false">
      <c r="B86" s="58" t="s">
        <v>79</v>
      </c>
      <c r="C86" s="48"/>
      <c r="D86" s="48"/>
      <c r="E86" s="48"/>
      <c r="F86" s="117" t="s">
        <v>84</v>
      </c>
      <c r="G86" s="118" t="s">
        <v>80</v>
      </c>
      <c r="H86" s="119" t="n">
        <v>1162901</v>
      </c>
      <c r="I86" s="120" t="n">
        <v>1400</v>
      </c>
      <c r="J86" s="62" t="n">
        <f aca="false">H86+I86</f>
        <v>1164301</v>
      </c>
    </row>
    <row r="87" customFormat="false" ht="14.25" hidden="false" customHeight="true" outlineLevel="0" collapsed="false">
      <c r="B87" s="45" t="s">
        <v>85</v>
      </c>
      <c r="C87" s="48"/>
      <c r="D87" s="48"/>
      <c r="E87" s="48"/>
      <c r="F87" s="117" t="s">
        <v>86</v>
      </c>
      <c r="G87" s="121"/>
      <c r="H87" s="122" t="n">
        <v>1200</v>
      </c>
      <c r="I87" s="122"/>
      <c r="J87" s="51" t="n">
        <v>1200</v>
      </c>
    </row>
    <row r="88" customFormat="false" ht="14.25" hidden="false" customHeight="true" outlineLevel="0" collapsed="false">
      <c r="B88" s="75" t="s">
        <v>87</v>
      </c>
      <c r="C88" s="48"/>
      <c r="D88" s="48"/>
      <c r="E88" s="48"/>
      <c r="F88" s="117" t="s">
        <v>86</v>
      </c>
      <c r="G88" s="121" t="s">
        <v>88</v>
      </c>
      <c r="H88" s="122" t="n">
        <v>1200</v>
      </c>
      <c r="I88" s="122"/>
      <c r="J88" s="51" t="n">
        <v>1200</v>
      </c>
    </row>
    <row r="89" customFormat="false" ht="14.25" hidden="false" customHeight="true" outlineLevel="0" collapsed="false">
      <c r="B89" s="45" t="s">
        <v>89</v>
      </c>
      <c r="C89" s="48"/>
      <c r="D89" s="48"/>
      <c r="E89" s="48"/>
      <c r="F89" s="117" t="s">
        <v>86</v>
      </c>
      <c r="G89" s="121" t="s">
        <v>90</v>
      </c>
      <c r="H89" s="122" t="n">
        <v>1200</v>
      </c>
      <c r="I89" s="122"/>
      <c r="J89" s="51" t="n">
        <v>1200</v>
      </c>
    </row>
    <row r="90" customFormat="false" ht="14.25" hidden="false" customHeight="true" outlineLevel="0" collapsed="false">
      <c r="B90" s="58" t="s">
        <v>91</v>
      </c>
      <c r="C90" s="48"/>
      <c r="D90" s="48"/>
      <c r="E90" s="48"/>
      <c r="F90" s="117" t="s">
        <v>92</v>
      </c>
      <c r="G90" s="123"/>
      <c r="H90" s="120" t="n">
        <v>100000</v>
      </c>
      <c r="I90" s="120"/>
      <c r="J90" s="51" t="n">
        <f aca="false">J91</f>
        <v>100000</v>
      </c>
    </row>
    <row r="91" customFormat="false" ht="14.25" hidden="false" customHeight="true" outlineLevel="0" collapsed="false">
      <c r="B91" s="58" t="s">
        <v>41</v>
      </c>
      <c r="C91" s="48"/>
      <c r="D91" s="48"/>
      <c r="E91" s="48"/>
      <c r="F91" s="117" t="s">
        <v>92</v>
      </c>
      <c r="G91" s="123" t="s">
        <v>42</v>
      </c>
      <c r="H91" s="120" t="n">
        <v>100000</v>
      </c>
      <c r="I91" s="120"/>
      <c r="J91" s="51" t="n">
        <f aca="false">J92</f>
        <v>100000</v>
      </c>
    </row>
    <row r="92" customFormat="false" ht="14.25" hidden="false" customHeight="true" outlineLevel="0" collapsed="false">
      <c r="B92" s="58" t="s">
        <v>93</v>
      </c>
      <c r="C92" s="48"/>
      <c r="D92" s="48"/>
      <c r="E92" s="48"/>
      <c r="F92" s="117" t="s">
        <v>92</v>
      </c>
      <c r="G92" s="123" t="s">
        <v>94</v>
      </c>
      <c r="H92" s="120" t="n">
        <v>100000</v>
      </c>
      <c r="I92" s="120"/>
      <c r="J92" s="51" t="n">
        <v>100000</v>
      </c>
    </row>
    <row r="93" customFormat="false" ht="14.25" hidden="false" customHeight="true" outlineLevel="0" collapsed="false">
      <c r="B93" s="58" t="s">
        <v>95</v>
      </c>
      <c r="C93" s="48"/>
      <c r="D93" s="48"/>
      <c r="E93" s="48"/>
      <c r="F93" s="117" t="s">
        <v>96</v>
      </c>
      <c r="G93" s="123"/>
      <c r="H93" s="120" t="n">
        <v>140616</v>
      </c>
      <c r="I93" s="120"/>
      <c r="J93" s="51" t="n">
        <v>140616</v>
      </c>
    </row>
    <row r="94" customFormat="false" ht="14.25" hidden="false" customHeight="true" outlineLevel="0" collapsed="false">
      <c r="B94" s="58" t="s">
        <v>97</v>
      </c>
      <c r="C94" s="48"/>
      <c r="D94" s="48"/>
      <c r="E94" s="48"/>
      <c r="F94" s="117" t="s">
        <v>96</v>
      </c>
      <c r="G94" s="123"/>
      <c r="H94" s="120" t="n">
        <v>140616</v>
      </c>
      <c r="I94" s="120"/>
      <c r="J94" s="51" t="n">
        <v>140616</v>
      </c>
    </row>
    <row r="95" customFormat="false" ht="14.25" hidden="false" customHeight="true" outlineLevel="0" collapsed="false">
      <c r="B95" s="58" t="s">
        <v>77</v>
      </c>
      <c r="C95" s="48"/>
      <c r="D95" s="48"/>
      <c r="E95" s="48"/>
      <c r="F95" s="117" t="s">
        <v>96</v>
      </c>
      <c r="G95" s="123" t="s">
        <v>78</v>
      </c>
      <c r="H95" s="120" t="n">
        <v>140616</v>
      </c>
      <c r="I95" s="120"/>
      <c r="J95" s="51" t="n">
        <v>140616</v>
      </c>
    </row>
    <row r="96" customFormat="false" ht="14.25" hidden="false" customHeight="true" outlineLevel="0" collapsed="false">
      <c r="B96" s="58" t="s">
        <v>98</v>
      </c>
      <c r="C96" s="48"/>
      <c r="D96" s="48"/>
      <c r="E96" s="48"/>
      <c r="F96" s="117" t="s">
        <v>96</v>
      </c>
      <c r="G96" s="123" t="s">
        <v>80</v>
      </c>
      <c r="H96" s="120" t="n">
        <v>140616</v>
      </c>
      <c r="I96" s="120"/>
      <c r="J96" s="51" t="n">
        <v>140616</v>
      </c>
    </row>
    <row r="97" customFormat="false" ht="27" hidden="false" customHeight="true" outlineLevel="0" collapsed="false">
      <c r="B97" s="124" t="s">
        <v>99</v>
      </c>
      <c r="C97" s="48"/>
      <c r="D97" s="48"/>
      <c r="E97" s="48"/>
      <c r="F97" s="125" t="s">
        <v>100</v>
      </c>
      <c r="G97" s="126"/>
      <c r="H97" s="127" t="n">
        <v>4944435.99</v>
      </c>
      <c r="I97" s="127" t="n">
        <f aca="false">I98</f>
        <v>-199446.16</v>
      </c>
      <c r="J97" s="107" t="n">
        <f aca="false">J98</f>
        <v>4744989.83</v>
      </c>
    </row>
    <row r="98" customFormat="false" ht="27" hidden="false" customHeight="true" outlineLevel="0" collapsed="false">
      <c r="B98" s="128" t="s">
        <v>101</v>
      </c>
      <c r="C98" s="48"/>
      <c r="D98" s="48"/>
      <c r="E98" s="48"/>
      <c r="F98" s="117" t="s">
        <v>102</v>
      </c>
      <c r="G98" s="123"/>
      <c r="H98" s="120" t="n">
        <v>4944435.99</v>
      </c>
      <c r="I98" s="120" t="n">
        <f aca="false">I99</f>
        <v>-199446.16</v>
      </c>
      <c r="J98" s="51" t="n">
        <f aca="false">J99</f>
        <v>4744989.83</v>
      </c>
    </row>
    <row r="99" customFormat="false" ht="25.5" hidden="false" customHeight="true" outlineLevel="0" collapsed="false">
      <c r="B99" s="128" t="s">
        <v>103</v>
      </c>
      <c r="C99" s="48"/>
      <c r="D99" s="48"/>
      <c r="E99" s="48"/>
      <c r="F99" s="117" t="s">
        <v>104</v>
      </c>
      <c r="G99" s="123"/>
      <c r="H99" s="120" t="n">
        <v>4944435.99</v>
      </c>
      <c r="I99" s="120" t="n">
        <f aca="false">I100</f>
        <v>-199446.16</v>
      </c>
      <c r="J99" s="51" t="n">
        <f aca="false">J100</f>
        <v>4744989.83</v>
      </c>
    </row>
    <row r="100" customFormat="false" ht="14.25" hidden="false" customHeight="true" outlineLevel="0" collapsed="false">
      <c r="B100" s="45" t="s">
        <v>105</v>
      </c>
      <c r="C100" s="48"/>
      <c r="D100" s="48"/>
      <c r="E100" s="48"/>
      <c r="F100" s="117" t="s">
        <v>104</v>
      </c>
      <c r="G100" s="123" t="s">
        <v>16</v>
      </c>
      <c r="H100" s="120" t="n">
        <v>4944435.99</v>
      </c>
      <c r="I100" s="120" t="n">
        <f aca="false">I101</f>
        <v>-199446.16</v>
      </c>
      <c r="J100" s="51" t="n">
        <f aca="false">J101</f>
        <v>4744989.83</v>
      </c>
    </row>
    <row r="101" customFormat="false" ht="14.25" hidden="false" customHeight="true" outlineLevel="0" collapsed="false">
      <c r="B101" s="45" t="s">
        <v>17</v>
      </c>
      <c r="C101" s="48"/>
      <c r="D101" s="48"/>
      <c r="E101" s="48"/>
      <c r="F101" s="117" t="s">
        <v>104</v>
      </c>
      <c r="G101" s="123" t="s">
        <v>18</v>
      </c>
      <c r="H101" s="119" t="n">
        <v>4944435.99</v>
      </c>
      <c r="I101" s="120" t="n">
        <v>-199446.16</v>
      </c>
      <c r="J101" s="62" t="n">
        <f aca="false">H101+I101</f>
        <v>4744989.83</v>
      </c>
    </row>
    <row r="102" customFormat="false" ht="26.25" hidden="false" customHeight="true" outlineLevel="0" collapsed="false">
      <c r="B102" s="55" t="s">
        <v>106</v>
      </c>
      <c r="C102" s="39"/>
      <c r="D102" s="39"/>
      <c r="E102" s="39"/>
      <c r="F102" s="103"/>
      <c r="G102" s="35"/>
      <c r="H102" s="36" t="n">
        <v>289540.98</v>
      </c>
      <c r="I102" s="36"/>
      <c r="J102" s="107" t="n">
        <f aca="false">J103+J108</f>
        <v>289540.98</v>
      </c>
    </row>
    <row r="103" customFormat="false" ht="14.25" hidden="false" customHeight="true" outlineLevel="0" collapsed="false">
      <c r="B103" s="129" t="s">
        <v>107</v>
      </c>
      <c r="C103" s="39"/>
      <c r="D103" s="39"/>
      <c r="E103" s="39"/>
      <c r="F103" s="104" t="s">
        <v>108</v>
      </c>
      <c r="G103" s="35"/>
      <c r="H103" s="36" t="n">
        <v>174336.02</v>
      </c>
      <c r="I103" s="36"/>
      <c r="J103" s="107" t="n">
        <f aca="false">J104</f>
        <v>174336.02</v>
      </c>
    </row>
    <row r="104" customFormat="false" ht="39.75" hidden="false" customHeight="true" outlineLevel="0" collapsed="false">
      <c r="B104" s="130" t="s">
        <v>109</v>
      </c>
      <c r="C104" s="39"/>
      <c r="D104" s="39"/>
      <c r="E104" s="39"/>
      <c r="F104" s="104" t="s">
        <v>108</v>
      </c>
      <c r="G104" s="35"/>
      <c r="H104" s="42" t="n">
        <v>174336.02</v>
      </c>
      <c r="I104" s="36"/>
      <c r="J104" s="51" t="n">
        <f aca="false">J105</f>
        <v>174336.02</v>
      </c>
    </row>
    <row r="105" customFormat="false" ht="15.75" hidden="false" customHeight="true" outlineLevel="0" collapsed="false">
      <c r="B105" s="75" t="s">
        <v>87</v>
      </c>
      <c r="C105" s="39"/>
      <c r="D105" s="39"/>
      <c r="E105" s="39"/>
      <c r="F105" s="104" t="s">
        <v>108</v>
      </c>
      <c r="G105" s="41" t="s">
        <v>88</v>
      </c>
      <c r="H105" s="42" t="n">
        <v>174336.02</v>
      </c>
      <c r="I105" s="42"/>
      <c r="J105" s="51" t="n">
        <f aca="false">J106</f>
        <v>174336.02</v>
      </c>
    </row>
    <row r="106" customFormat="false" ht="14.25" hidden="false" customHeight="true" outlineLevel="0" collapsed="false">
      <c r="B106" s="75" t="s">
        <v>89</v>
      </c>
      <c r="C106" s="39"/>
      <c r="D106" s="39"/>
      <c r="E106" s="39"/>
      <c r="F106" s="104" t="s">
        <v>108</v>
      </c>
      <c r="G106" s="41" t="s">
        <v>90</v>
      </c>
      <c r="H106" s="42" t="n">
        <v>174336.02</v>
      </c>
      <c r="I106" s="42"/>
      <c r="J106" s="51" t="n">
        <v>174336.02</v>
      </c>
    </row>
    <row r="107" customFormat="false" ht="27" hidden="false" customHeight="true" outlineLevel="0" collapsed="false">
      <c r="B107" s="131" t="s">
        <v>110</v>
      </c>
      <c r="C107" s="39"/>
      <c r="D107" s="39"/>
      <c r="E107" s="39"/>
      <c r="F107" s="104" t="s">
        <v>111</v>
      </c>
      <c r="G107" s="41"/>
      <c r="H107" s="56" t="n">
        <v>115204.96</v>
      </c>
      <c r="I107" s="53"/>
      <c r="J107" s="132" t="n">
        <f aca="false">J108</f>
        <v>115204.96</v>
      </c>
    </row>
    <row r="108" customFormat="false" ht="38.25" hidden="false" customHeight="true" outlineLevel="0" collapsed="false">
      <c r="B108" s="133" t="s">
        <v>112</v>
      </c>
      <c r="C108" s="48"/>
      <c r="D108" s="48"/>
      <c r="E108" s="48"/>
      <c r="F108" s="84" t="s">
        <v>111</v>
      </c>
      <c r="G108" s="41"/>
      <c r="H108" s="53" t="n">
        <v>115204.96</v>
      </c>
      <c r="I108" s="53"/>
      <c r="J108" s="60" t="n">
        <f aca="false">J109</f>
        <v>115204.96</v>
      </c>
    </row>
    <row r="109" customFormat="false" ht="10.5" hidden="false" customHeight="true" outlineLevel="0" collapsed="false">
      <c r="B109" s="75" t="s">
        <v>87</v>
      </c>
      <c r="C109" s="48"/>
      <c r="D109" s="48"/>
      <c r="E109" s="48"/>
      <c r="F109" s="84" t="s">
        <v>111</v>
      </c>
      <c r="G109" s="41" t="s">
        <v>88</v>
      </c>
      <c r="H109" s="53" t="n">
        <v>115204.96</v>
      </c>
      <c r="I109" s="53"/>
      <c r="J109" s="60" t="n">
        <f aca="false">J110</f>
        <v>115204.96</v>
      </c>
    </row>
    <row r="110" customFormat="false" ht="14.25" hidden="false" customHeight="true" outlineLevel="0" collapsed="false">
      <c r="B110" s="75" t="s">
        <v>89</v>
      </c>
      <c r="C110" s="48"/>
      <c r="D110" s="48"/>
      <c r="E110" s="48"/>
      <c r="F110" s="84" t="s">
        <v>111</v>
      </c>
      <c r="G110" s="41" t="s">
        <v>90</v>
      </c>
      <c r="H110" s="134" t="n">
        <v>115204.96</v>
      </c>
      <c r="I110" s="134"/>
      <c r="J110" s="106" t="n">
        <v>115204.96</v>
      </c>
    </row>
    <row r="111" customFormat="false" ht="25.5" hidden="false" customHeight="true" outlineLevel="0" collapsed="false">
      <c r="B111" s="79" t="s">
        <v>113</v>
      </c>
      <c r="C111" s="48"/>
      <c r="D111" s="48"/>
      <c r="E111" s="48"/>
      <c r="F111" s="135" t="s">
        <v>114</v>
      </c>
      <c r="G111" s="135"/>
      <c r="H111" s="136" t="n">
        <v>20000</v>
      </c>
      <c r="I111" s="136"/>
      <c r="J111" s="57" t="n">
        <f aca="false">J112</f>
        <v>20000</v>
      </c>
    </row>
    <row r="112" customFormat="false" ht="29.25" hidden="false" customHeight="true" outlineLevel="0" collapsed="false">
      <c r="B112" s="45" t="s">
        <v>115</v>
      </c>
      <c r="C112" s="48"/>
      <c r="D112" s="48"/>
      <c r="E112" s="48"/>
      <c r="F112" s="137" t="s">
        <v>114</v>
      </c>
      <c r="G112" s="137"/>
      <c r="H112" s="138" t="n">
        <v>20000</v>
      </c>
      <c r="I112" s="138"/>
      <c r="J112" s="60" t="n">
        <f aca="false">J113</f>
        <v>20000</v>
      </c>
    </row>
    <row r="113" customFormat="false" ht="14.25" hidden="false" customHeight="true" outlineLevel="0" collapsed="false">
      <c r="B113" s="45" t="s">
        <v>15</v>
      </c>
      <c r="C113" s="48"/>
      <c r="D113" s="48"/>
      <c r="E113" s="48"/>
      <c r="F113" s="137" t="s">
        <v>114</v>
      </c>
      <c r="G113" s="137" t="s">
        <v>16</v>
      </c>
      <c r="H113" s="138" t="n">
        <v>20000</v>
      </c>
      <c r="I113" s="138"/>
      <c r="J113" s="60" t="n">
        <f aca="false">J114</f>
        <v>20000</v>
      </c>
    </row>
    <row r="114" customFormat="false" ht="16.5" hidden="false" customHeight="true" outlineLevel="0" collapsed="false">
      <c r="B114" s="45" t="s">
        <v>116</v>
      </c>
      <c r="C114" s="48"/>
      <c r="D114" s="48"/>
      <c r="E114" s="48"/>
      <c r="F114" s="137" t="s">
        <v>114</v>
      </c>
      <c r="G114" s="137" t="s">
        <v>18</v>
      </c>
      <c r="H114" s="139" t="n">
        <v>20000</v>
      </c>
      <c r="I114" s="139"/>
      <c r="J114" s="51" t="n">
        <v>20000</v>
      </c>
    </row>
    <row r="115" customFormat="false" ht="27" hidden="false" customHeight="true" outlineLevel="0" collapsed="false">
      <c r="B115" s="140" t="s">
        <v>117</v>
      </c>
      <c r="C115" s="39"/>
      <c r="D115" s="39"/>
      <c r="E115" s="39"/>
      <c r="F115" s="135" t="s">
        <v>118</v>
      </c>
      <c r="G115" s="135"/>
      <c r="H115" s="141" t="n">
        <v>50000</v>
      </c>
      <c r="I115" s="141"/>
      <c r="J115" s="107" t="n">
        <f aca="false">J116</f>
        <v>50000</v>
      </c>
    </row>
    <row r="116" customFormat="false" ht="25.5" hidden="false" customHeight="true" outlineLevel="0" collapsed="false">
      <c r="B116" s="142" t="s">
        <v>119</v>
      </c>
      <c r="C116" s="48"/>
      <c r="D116" s="48"/>
      <c r="E116" s="48"/>
      <c r="F116" s="137" t="s">
        <v>118</v>
      </c>
      <c r="G116" s="137"/>
      <c r="H116" s="139" t="n">
        <v>50000</v>
      </c>
      <c r="I116" s="139"/>
      <c r="J116" s="51" t="n">
        <f aca="false">J117</f>
        <v>50000</v>
      </c>
    </row>
    <row r="117" customFormat="false" ht="14.25" hidden="false" customHeight="true" outlineLevel="0" collapsed="false">
      <c r="B117" s="45" t="s">
        <v>15</v>
      </c>
      <c r="C117" s="48"/>
      <c r="D117" s="48"/>
      <c r="E117" s="48"/>
      <c r="F117" s="143" t="s">
        <v>118</v>
      </c>
      <c r="G117" s="137" t="s">
        <v>16</v>
      </c>
      <c r="H117" s="139" t="n">
        <v>50000</v>
      </c>
      <c r="I117" s="139"/>
      <c r="J117" s="51" t="n">
        <f aca="false">J118</f>
        <v>50000</v>
      </c>
    </row>
    <row r="118" customFormat="false" ht="12.75" hidden="false" customHeight="true" outlineLevel="0" collapsed="false">
      <c r="B118" s="46" t="s">
        <v>17</v>
      </c>
      <c r="C118" s="48"/>
      <c r="D118" s="48"/>
      <c r="E118" s="48"/>
      <c r="F118" s="143" t="s">
        <v>118</v>
      </c>
      <c r="G118" s="137" t="s">
        <v>18</v>
      </c>
      <c r="H118" s="138" t="n">
        <v>50000</v>
      </c>
      <c r="I118" s="138"/>
      <c r="J118" s="54" t="n">
        <v>50000</v>
      </c>
    </row>
    <row r="119" customFormat="false" ht="12.75" hidden="false" customHeight="true" outlineLevel="0" collapsed="false">
      <c r="B119" s="110" t="s">
        <v>120</v>
      </c>
      <c r="C119" s="48"/>
      <c r="D119" s="48"/>
      <c r="E119" s="48"/>
      <c r="F119" s="144" t="s">
        <v>121</v>
      </c>
      <c r="G119" s="135"/>
      <c r="H119" s="136" t="n">
        <v>5100</v>
      </c>
      <c r="I119" s="136"/>
      <c r="J119" s="132" t="n">
        <f aca="false">J120</f>
        <v>5100</v>
      </c>
    </row>
    <row r="120" customFormat="false" ht="12.75" hidden="false" customHeight="true" outlineLevel="0" collapsed="false">
      <c r="B120" s="58" t="s">
        <v>75</v>
      </c>
      <c r="C120" s="48"/>
      <c r="D120" s="48"/>
      <c r="E120" s="48"/>
      <c r="F120" s="143" t="s">
        <v>121</v>
      </c>
      <c r="G120" s="137"/>
      <c r="H120" s="138" t="n">
        <v>5100</v>
      </c>
      <c r="I120" s="138"/>
      <c r="J120" s="54" t="n">
        <f aca="false">J121</f>
        <v>5100</v>
      </c>
    </row>
    <row r="121" customFormat="false" ht="12.75" hidden="false" customHeight="true" outlineLevel="0" collapsed="false">
      <c r="B121" s="58" t="s">
        <v>81</v>
      </c>
      <c r="C121" s="48"/>
      <c r="D121" s="48"/>
      <c r="E121" s="48"/>
      <c r="F121" s="44" t="s">
        <v>121</v>
      </c>
      <c r="G121" s="59" t="s">
        <v>16</v>
      </c>
      <c r="H121" s="114" t="n">
        <v>5100</v>
      </c>
      <c r="I121" s="114"/>
      <c r="J121" s="54" t="n">
        <f aca="false">J122</f>
        <v>5100</v>
      </c>
    </row>
    <row r="122" customFormat="false" ht="12.75" hidden="false" customHeight="true" outlineLevel="0" collapsed="false">
      <c r="B122" s="58" t="s">
        <v>40</v>
      </c>
      <c r="C122" s="48"/>
      <c r="D122" s="48"/>
      <c r="E122" s="48"/>
      <c r="F122" s="44" t="s">
        <v>121</v>
      </c>
      <c r="G122" s="59" t="s">
        <v>18</v>
      </c>
      <c r="H122" s="114" t="n">
        <v>5100</v>
      </c>
      <c r="I122" s="114"/>
      <c r="J122" s="54" t="n">
        <v>5100</v>
      </c>
    </row>
    <row r="123" customFormat="false" ht="26.25" hidden="false" customHeight="true" outlineLevel="0" collapsed="false">
      <c r="B123" s="79" t="s">
        <v>122</v>
      </c>
      <c r="C123" s="48"/>
      <c r="D123" s="48"/>
      <c r="E123" s="48"/>
      <c r="F123" s="98" t="s">
        <v>123</v>
      </c>
      <c r="G123" s="145"/>
      <c r="H123" s="146" t="n">
        <v>1191726.58</v>
      </c>
      <c r="I123" s="146"/>
      <c r="J123" s="132" t="n">
        <f aca="false">J124</f>
        <v>1191726.58</v>
      </c>
    </row>
    <row r="124" customFormat="false" ht="12.75" hidden="false" customHeight="true" outlineLevel="0" collapsed="false">
      <c r="B124" s="58" t="s">
        <v>124</v>
      </c>
      <c r="C124" s="48"/>
      <c r="D124" s="48"/>
      <c r="E124" s="48"/>
      <c r="F124" s="44" t="s">
        <v>125</v>
      </c>
      <c r="G124" s="59"/>
      <c r="H124" s="114" t="n">
        <v>1191726.58</v>
      </c>
      <c r="I124" s="114"/>
      <c r="J124" s="54" t="n">
        <f aca="false">J125</f>
        <v>1191726.58</v>
      </c>
    </row>
    <row r="125" customFormat="false" ht="12.75" hidden="false" customHeight="true" outlineLevel="0" collapsed="false">
      <c r="B125" s="58" t="s">
        <v>126</v>
      </c>
      <c r="C125" s="48"/>
      <c r="D125" s="48"/>
      <c r="E125" s="48"/>
      <c r="F125" s="44" t="s">
        <v>127</v>
      </c>
      <c r="G125" s="59"/>
      <c r="H125" s="114" t="n">
        <v>1191726.58</v>
      </c>
      <c r="I125" s="114"/>
      <c r="J125" s="54" t="n">
        <f aca="false">J126</f>
        <v>1191726.58</v>
      </c>
    </row>
    <row r="126" customFormat="false" ht="12.75" hidden="false" customHeight="true" outlineLevel="0" collapsed="false">
      <c r="B126" s="58" t="s">
        <v>128</v>
      </c>
      <c r="C126" s="48"/>
      <c r="D126" s="48"/>
      <c r="E126" s="48"/>
      <c r="F126" s="44" t="s">
        <v>129</v>
      </c>
      <c r="G126" s="59"/>
      <c r="H126" s="114" t="n">
        <v>1191726.58</v>
      </c>
      <c r="I126" s="114"/>
      <c r="J126" s="54" t="n">
        <f aca="false">J127</f>
        <v>1191726.58</v>
      </c>
    </row>
    <row r="127" customFormat="false" ht="12.75" hidden="false" customHeight="true" outlineLevel="0" collapsed="false">
      <c r="B127" s="58" t="s">
        <v>130</v>
      </c>
      <c r="C127" s="48"/>
      <c r="D127" s="48"/>
      <c r="E127" s="48"/>
      <c r="F127" s="44" t="s">
        <v>129</v>
      </c>
      <c r="G127" s="59"/>
      <c r="H127" s="114" t="n">
        <v>1191726.58</v>
      </c>
      <c r="I127" s="114"/>
      <c r="J127" s="54" t="n">
        <f aca="false">J128</f>
        <v>1191726.58</v>
      </c>
    </row>
    <row r="128" customFormat="false" ht="12.75" hidden="false" customHeight="true" outlineLevel="0" collapsed="false">
      <c r="B128" s="58" t="s">
        <v>15</v>
      </c>
      <c r="C128" s="48"/>
      <c r="D128" s="48"/>
      <c r="E128" s="48"/>
      <c r="F128" s="44" t="s">
        <v>129</v>
      </c>
      <c r="G128" s="59" t="s">
        <v>16</v>
      </c>
      <c r="H128" s="114" t="n">
        <v>1191726.58</v>
      </c>
      <c r="I128" s="114"/>
      <c r="J128" s="54" t="n">
        <f aca="false">J129</f>
        <v>1191726.58</v>
      </c>
    </row>
    <row r="129" customFormat="false" ht="12.75" hidden="false" customHeight="true" outlineLevel="0" collapsed="false">
      <c r="B129" s="58" t="s">
        <v>17</v>
      </c>
      <c r="C129" s="48"/>
      <c r="D129" s="48"/>
      <c r="E129" s="48"/>
      <c r="F129" s="44" t="s">
        <v>129</v>
      </c>
      <c r="G129" s="59" t="s">
        <v>18</v>
      </c>
      <c r="H129" s="114" t="n">
        <v>1191726.58</v>
      </c>
      <c r="I129" s="114"/>
      <c r="J129" s="54" t="n">
        <v>1191726.58</v>
      </c>
    </row>
    <row r="130" customFormat="false" ht="33" hidden="false" customHeight="true" outlineLevel="0" collapsed="false">
      <c r="B130" s="79" t="s">
        <v>131</v>
      </c>
      <c r="C130" s="48"/>
      <c r="D130" s="48"/>
      <c r="E130" s="48"/>
      <c r="F130" s="98" t="s">
        <v>132</v>
      </c>
      <c r="G130" s="145"/>
      <c r="H130" s="146" t="n">
        <v>3000</v>
      </c>
      <c r="I130" s="146"/>
      <c r="J130" s="132" t="n">
        <f aca="false">J131</f>
        <v>3000</v>
      </c>
    </row>
    <row r="131" customFormat="false" ht="26.25" hidden="false" customHeight="true" outlineLevel="0" collapsed="false">
      <c r="B131" s="45" t="s">
        <v>133</v>
      </c>
      <c r="C131" s="48"/>
      <c r="D131" s="48"/>
      <c r="E131" s="48"/>
      <c r="F131" s="44" t="s">
        <v>134</v>
      </c>
      <c r="G131" s="59"/>
      <c r="H131" s="114" t="n">
        <v>3000</v>
      </c>
      <c r="I131" s="114"/>
      <c r="J131" s="54" t="n">
        <f aca="false">J132</f>
        <v>3000</v>
      </c>
    </row>
    <row r="132" customFormat="false" ht="28.5" hidden="false" customHeight="true" outlineLevel="0" collapsed="false">
      <c r="B132" s="45" t="s">
        <v>135</v>
      </c>
      <c r="C132" s="48"/>
      <c r="D132" s="48"/>
      <c r="E132" s="48"/>
      <c r="F132" s="44" t="s">
        <v>136</v>
      </c>
      <c r="G132" s="59"/>
      <c r="H132" s="114" t="n">
        <v>3000</v>
      </c>
      <c r="I132" s="114"/>
      <c r="J132" s="54" t="n">
        <f aca="false">J133</f>
        <v>3000</v>
      </c>
    </row>
    <row r="133" customFormat="false" ht="12.75" hidden="false" customHeight="true" outlineLevel="0" collapsed="false">
      <c r="B133" s="45" t="s">
        <v>41</v>
      </c>
      <c r="C133" s="48"/>
      <c r="D133" s="48"/>
      <c r="E133" s="48"/>
      <c r="F133" s="44" t="s">
        <v>136</v>
      </c>
      <c r="G133" s="59" t="s">
        <v>42</v>
      </c>
      <c r="H133" s="114" t="n">
        <v>3000</v>
      </c>
      <c r="I133" s="114"/>
      <c r="J133" s="54" t="n">
        <f aca="false">J134</f>
        <v>3000</v>
      </c>
    </row>
    <row r="134" customFormat="false" ht="28.5" hidden="false" customHeight="true" outlineLevel="0" collapsed="false">
      <c r="B134" s="45" t="s">
        <v>137</v>
      </c>
      <c r="C134" s="48"/>
      <c r="D134" s="48"/>
      <c r="E134" s="48"/>
      <c r="F134" s="44" t="s">
        <v>136</v>
      </c>
      <c r="G134" s="59" t="s">
        <v>138</v>
      </c>
      <c r="H134" s="114" t="n">
        <v>3000</v>
      </c>
      <c r="I134" s="114"/>
      <c r="J134" s="54" t="n">
        <v>3000</v>
      </c>
    </row>
    <row r="135" customFormat="false" ht="28.5" hidden="false" customHeight="true" outlineLevel="0" collapsed="false">
      <c r="B135" s="140" t="s">
        <v>139</v>
      </c>
      <c r="C135" s="39"/>
      <c r="D135" s="39"/>
      <c r="E135" s="39"/>
      <c r="F135" s="98" t="s">
        <v>140</v>
      </c>
      <c r="G135" s="145"/>
      <c r="H135" s="146" t="n">
        <v>0</v>
      </c>
      <c r="I135" s="146" t="n">
        <v>97466.76</v>
      </c>
      <c r="J135" s="132" t="n">
        <v>97466.76</v>
      </c>
      <c r="K135" s="1" t="n">
        <v>99.980692500278</v>
      </c>
    </row>
    <row r="136" customFormat="false" ht="15.75" hidden="false" customHeight="true" outlineLevel="0" collapsed="false">
      <c r="B136" s="147" t="s">
        <v>141</v>
      </c>
      <c r="C136" s="48"/>
      <c r="D136" s="48"/>
      <c r="E136" s="48"/>
      <c r="F136" s="44" t="s">
        <v>142</v>
      </c>
      <c r="G136" s="59"/>
      <c r="H136" s="114" t="n">
        <v>0</v>
      </c>
      <c r="I136" s="114" t="n">
        <v>97466.76</v>
      </c>
      <c r="J136" s="54" t="n">
        <v>97466.76</v>
      </c>
      <c r="K136" s="1" t="n">
        <v>99.980692500278</v>
      </c>
    </row>
    <row r="137" customFormat="false" ht="15" hidden="false" customHeight="true" outlineLevel="0" collapsed="false">
      <c r="B137" s="147" t="s">
        <v>143</v>
      </c>
      <c r="C137" s="48"/>
      <c r="D137" s="48"/>
      <c r="E137" s="48"/>
      <c r="F137" s="44" t="s">
        <v>144</v>
      </c>
      <c r="G137" s="59"/>
      <c r="H137" s="114" t="n">
        <v>0</v>
      </c>
      <c r="I137" s="114" t="n">
        <v>97466.76</v>
      </c>
      <c r="J137" s="54" t="n">
        <v>97466.76</v>
      </c>
      <c r="K137" s="1" t="n">
        <v>99.980692500278</v>
      </c>
    </row>
    <row r="138" customFormat="false" ht="14.25" hidden="false" customHeight="true" outlineLevel="0" collapsed="false">
      <c r="B138" s="147" t="s">
        <v>15</v>
      </c>
      <c r="C138" s="48"/>
      <c r="D138" s="48"/>
      <c r="E138" s="48"/>
      <c r="F138" s="44" t="s">
        <v>144</v>
      </c>
      <c r="G138" s="59" t="s">
        <v>16</v>
      </c>
      <c r="H138" s="114" t="n">
        <v>0</v>
      </c>
      <c r="I138" s="114" t="n">
        <v>97466.76</v>
      </c>
      <c r="J138" s="54" t="n">
        <v>97466.76</v>
      </c>
      <c r="K138" s="1" t="n">
        <v>99.980692500278</v>
      </c>
    </row>
    <row r="139" customFormat="false" ht="15" hidden="false" customHeight="true" outlineLevel="0" collapsed="false">
      <c r="B139" s="147" t="s">
        <v>17</v>
      </c>
      <c r="C139" s="48"/>
      <c r="D139" s="48"/>
      <c r="E139" s="48"/>
      <c r="F139" s="44" t="s">
        <v>144</v>
      </c>
      <c r="G139" s="59" t="s">
        <v>18</v>
      </c>
      <c r="H139" s="114" t="n">
        <v>0</v>
      </c>
      <c r="I139" s="114" t="n">
        <v>97466.76</v>
      </c>
      <c r="J139" s="54" t="n">
        <v>97466.76</v>
      </c>
      <c r="K139" s="1" t="n">
        <v>99.980692500278</v>
      </c>
    </row>
    <row r="140" customFormat="false" ht="15" hidden="false" customHeight="true" outlineLevel="0" collapsed="false">
      <c r="B140" s="55" t="s">
        <v>145</v>
      </c>
      <c r="C140" s="39"/>
      <c r="D140" s="39"/>
      <c r="E140" s="39"/>
      <c r="F140" s="35" t="s">
        <v>146</v>
      </c>
      <c r="G140" s="35"/>
      <c r="H140" s="56" t="n">
        <v>724109</v>
      </c>
      <c r="I140" s="56" t="n">
        <f aca="false">I144</f>
        <v>28445</v>
      </c>
      <c r="J140" s="132" t="n">
        <f aca="false">J141+J144</f>
        <v>752554</v>
      </c>
    </row>
    <row r="141" s="31" customFormat="true" ht="25.5" hidden="false" customHeight="false" outlineLevel="0" collapsed="false">
      <c r="B141" s="45" t="s">
        <v>147</v>
      </c>
      <c r="C141" s="148"/>
      <c r="D141" s="148"/>
      <c r="E141" s="148"/>
      <c r="F141" s="137" t="s">
        <v>148</v>
      </c>
      <c r="G141" s="149"/>
      <c r="H141" s="138" t="n">
        <v>68380</v>
      </c>
      <c r="I141" s="138"/>
      <c r="J141" s="54" t="n">
        <v>68380</v>
      </c>
    </row>
    <row r="142" s="31" customFormat="true" ht="15.75" hidden="false" customHeight="true" outlineLevel="0" collapsed="false">
      <c r="B142" s="75" t="s">
        <v>87</v>
      </c>
      <c r="C142" s="48"/>
      <c r="D142" s="48"/>
      <c r="E142" s="48"/>
      <c r="F142" s="137" t="s">
        <v>148</v>
      </c>
      <c r="G142" s="41" t="s">
        <v>88</v>
      </c>
      <c r="H142" s="53" t="n">
        <v>68380</v>
      </c>
      <c r="I142" s="53"/>
      <c r="J142" s="54" t="n">
        <v>68380</v>
      </c>
    </row>
    <row r="143" s="31" customFormat="true" ht="15.75" hidden="false" customHeight="true" outlineLevel="0" collapsed="false">
      <c r="B143" s="75" t="s">
        <v>89</v>
      </c>
      <c r="C143" s="48"/>
      <c r="D143" s="48"/>
      <c r="E143" s="48"/>
      <c r="F143" s="137" t="s">
        <v>148</v>
      </c>
      <c r="G143" s="41" t="s">
        <v>90</v>
      </c>
      <c r="H143" s="53" t="n">
        <v>68380</v>
      </c>
      <c r="I143" s="53"/>
      <c r="J143" s="54" t="n">
        <v>68380</v>
      </c>
    </row>
    <row r="144" s="31" customFormat="true" ht="13.5" hidden="false" customHeight="true" outlineLevel="0" collapsed="false">
      <c r="B144" s="58" t="s">
        <v>149</v>
      </c>
      <c r="C144" s="48"/>
      <c r="D144" s="48"/>
      <c r="E144" s="48"/>
      <c r="F144" s="41" t="s">
        <v>150</v>
      </c>
      <c r="G144" s="41"/>
      <c r="H144" s="42" t="n">
        <v>655729</v>
      </c>
      <c r="I144" s="42" t="n">
        <f aca="false">I145+I147</f>
        <v>28445</v>
      </c>
      <c r="J144" s="62" t="n">
        <f aca="false">J145+J147</f>
        <v>684174</v>
      </c>
    </row>
    <row r="145" customFormat="false" ht="25.5" hidden="false" customHeight="true" outlineLevel="0" collapsed="false">
      <c r="B145" s="75" t="s">
        <v>77</v>
      </c>
      <c r="C145" s="39"/>
      <c r="D145" s="39"/>
      <c r="E145" s="39"/>
      <c r="F145" s="41" t="s">
        <v>150</v>
      </c>
      <c r="G145" s="41" t="s">
        <v>78</v>
      </c>
      <c r="H145" s="42" t="n">
        <v>480834</v>
      </c>
      <c r="I145" s="42" t="n">
        <f aca="false">I146</f>
        <v>114718</v>
      </c>
      <c r="J145" s="62" t="n">
        <f aca="false">J146</f>
        <v>595552</v>
      </c>
    </row>
    <row r="146" customFormat="false" ht="15.75" hidden="false" customHeight="true" outlineLevel="0" collapsed="false">
      <c r="B146" s="75" t="s">
        <v>98</v>
      </c>
      <c r="C146" s="39"/>
      <c r="D146" s="39"/>
      <c r="E146" s="39"/>
      <c r="F146" s="41" t="s">
        <v>150</v>
      </c>
      <c r="G146" s="41" t="s">
        <v>80</v>
      </c>
      <c r="H146" s="42" t="n">
        <v>480834</v>
      </c>
      <c r="I146" s="42" t="n">
        <v>114718</v>
      </c>
      <c r="J146" s="62" t="n">
        <f aca="false">H146+I146</f>
        <v>595552</v>
      </c>
    </row>
    <row r="147" customFormat="false" ht="12.75" hidden="false" customHeight="true" outlineLevel="0" collapsed="false">
      <c r="B147" s="77" t="s">
        <v>39</v>
      </c>
      <c r="C147" s="48"/>
      <c r="D147" s="48"/>
      <c r="E147" s="48"/>
      <c r="F147" s="41" t="s">
        <v>150</v>
      </c>
      <c r="G147" s="41" t="s">
        <v>16</v>
      </c>
      <c r="H147" s="42" t="n">
        <v>174895</v>
      </c>
      <c r="I147" s="42" t="n">
        <f aca="false">I148</f>
        <v>-86273</v>
      </c>
      <c r="J147" s="62" t="n">
        <f aca="false">J148</f>
        <v>88622</v>
      </c>
    </row>
    <row r="148" customFormat="false" ht="18" hidden="false" customHeight="true" outlineLevel="0" collapsed="false">
      <c r="B148" s="77" t="s">
        <v>40</v>
      </c>
      <c r="C148" s="150"/>
      <c r="D148" s="150"/>
      <c r="E148" s="150"/>
      <c r="F148" s="41" t="s">
        <v>150</v>
      </c>
      <c r="G148" s="41" t="s">
        <v>18</v>
      </c>
      <c r="H148" s="42" t="n">
        <v>174895</v>
      </c>
      <c r="I148" s="42" t="n">
        <v>-86273</v>
      </c>
      <c r="J148" s="62" t="n">
        <f aca="false">H148+I148</f>
        <v>88622</v>
      </c>
    </row>
    <row r="149" s="31" customFormat="true" ht="17.25" hidden="false" customHeight="true" outlineLevel="0" collapsed="false">
      <c r="A149" s="1"/>
      <c r="B149" s="151"/>
      <c r="C149" s="152"/>
      <c r="D149" s="153"/>
      <c r="E149" s="154"/>
      <c r="F149" s="155"/>
      <c r="G149" s="156"/>
      <c r="H149" s="156"/>
      <c r="I149" s="156"/>
      <c r="J149" s="156"/>
    </row>
    <row r="150" s="31" customFormat="true" ht="17.25" hidden="false" customHeight="true" outlineLevel="0" collapsed="false">
      <c r="C150" s="157"/>
      <c r="D150" s="157"/>
      <c r="E150" s="157"/>
      <c r="F150" s="158"/>
      <c r="G150" s="159"/>
      <c r="H150" s="159"/>
      <c r="I150" s="159"/>
      <c r="J150" s="159"/>
    </row>
    <row r="151" s="31" customFormat="true" ht="12.75" hidden="false" customHeight="false" outlineLevel="0" collapsed="false">
      <c r="C151" s="157"/>
      <c r="D151" s="157"/>
      <c r="E151" s="157"/>
      <c r="F151" s="160"/>
      <c r="G151" s="161"/>
      <c r="H151" s="161"/>
      <c r="I151" s="161"/>
      <c r="J151" s="161"/>
    </row>
    <row r="152" customFormat="false" ht="12.75" hidden="false" customHeight="false" outlineLevel="0" collapsed="false">
      <c r="B152" s="1"/>
      <c r="C152" s="157"/>
      <c r="D152" s="157"/>
      <c r="E152" s="157"/>
      <c r="F152" s="160"/>
      <c r="G152" s="161"/>
      <c r="H152" s="161"/>
      <c r="I152" s="161"/>
      <c r="J152" s="161"/>
    </row>
  </sheetData>
  <mergeCells count="10">
    <mergeCell ref="F1:J6"/>
    <mergeCell ref="G9:J9"/>
    <mergeCell ref="B10:K10"/>
    <mergeCell ref="B11:K13"/>
    <mergeCell ref="B15:B17"/>
    <mergeCell ref="F15:F17"/>
    <mergeCell ref="G15:G17"/>
    <mergeCell ref="H15:H16"/>
    <mergeCell ref="I15:I16"/>
    <mergeCell ref="J15:J1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5-03-24T11:25:55Z</cp:lastPrinted>
  <dcterms:modified xsi:type="dcterms:W3CDTF">2025-03-24T11:25:58Z</dcterms:modified>
  <cp:revision>0</cp:revision>
  <dc:subject/>
  <dc:title/>
</cp:coreProperties>
</file>