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K$148</definedName>
    <definedName function="false" hidden="false" localSheetId="0" name="_xlnm.Print_Titles" vbProcedure="false">'анализ 1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1">
  <si>
    <t xml:space="preserve">Приложение № 4 к Решению поселкового Собрания сельского поселения "Поселок Детчино"  "Об исполнении бюджета сельского поселения "Поселок Детчино" за 1 квартал  2025 года" № 45      от  01.04.2025 года</t>
  </si>
  <si>
    <t xml:space="preserve">Исполнение бюджетных ассигнований бюджета сельского поселения "Поселок Детчин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за 1 квартал 2025 года     
</t>
  </si>
  <si>
    <t xml:space="preserve">Наименование</t>
  </si>
  <si>
    <t xml:space="preserve">Целевая статья</t>
  </si>
  <si>
    <t xml:space="preserve">Вид расходов</t>
  </si>
  <si>
    <t xml:space="preserve">Измененные бюджетные ассигнования  на 2025 год</t>
  </si>
  <si>
    <t xml:space="preserve">Исполнено за 1 квартал 2025 года
</t>
  </si>
  <si>
    <t xml:space="preserve">% исполнения</t>
  </si>
  <si>
    <t xml:space="preserve">ВСЕГО: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Закупка товаров, работ и услуг для государственных(муниципальных) нужд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  Расходы на проектирование объекта физкультурно-оздоровительного комплекса по адресу: Калужская область,Малоярославецкий район, с. Детчино, переулок Садовый, земельный участок 5.</t>
  </si>
  <si>
    <t xml:space="preserve">02 0 01 04250</t>
  </si>
  <si>
    <t xml:space="preserve">Закупка товаров, работ и услуг для обеспечения государственных( муниципальных нужд)</t>
  </si>
  <si>
    <t xml:space="preserve">Муниципальная программа сельского поселения "Поселок Детчино" "Комплексное благоустройство территории сельского поселения "Поселок Детчино"</t>
  </si>
  <si>
    <t xml:space="preserve">05 0 00 00000</t>
  </si>
  <si>
    <t xml:space="preserve">  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</t>
  </si>
  <si>
    <t xml:space="preserve">Благоустройство</t>
  </si>
  <si>
    <t xml:space="preserve">05 0 01 05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Муниципальная подпрограмма "Современное управление уличным освещением в сельском поселении "Поселок Детчино" </t>
  </si>
  <si>
    <t xml:space="preserve">05 0 01 01250</t>
  </si>
  <si>
    <t xml:space="preserve">Уличное освещение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 Энергосбережение и повышение энергетической эффективности  сельского поселения"  "Поселок Детчино"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Благоустройство дворовых территорий и территорий соответствующего функционального назначения</t>
  </si>
  <si>
    <t xml:space="preserve">Муниципальная программа " Развитие культуры в сельском поселении "Поселок Детчино" </t>
  </si>
  <si>
    <t xml:space="preserve">08 1 00 00000</t>
  </si>
  <si>
    <t xml:space="preserve"> 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</t>
  </si>
  <si>
    <t xml:space="preserve">08 2 01 00260</t>
  </si>
  <si>
    <t xml:space="preserve"> Закупка товаров, работ и услуг для обеспечения государственных (муниципальных) нужд</t>
  </si>
  <si>
    <t xml:space="preserve">Муниципальная программа "Развитие и создание условий для работы сельских библиотек в сельском поселении "Поселок Детчино"</t>
  </si>
  <si>
    <t xml:space="preserve">08 3 00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 Иные закупки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Закупка товаров, работ и услуг для государственных(муниципальных нужд)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Пенсионное обеспечение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Муниципальная программа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Муниципальная программа "Профилактика правонарушений в сельском поселени "Поселок Детчино"</t>
  </si>
  <si>
    <t xml:space="preserve">01 0 01 00020</t>
  </si>
  <si>
    <t xml:space="preserve">"Оказание поддержки гражданам и их объединениям, участвующим в охране общественного порядка, создание условий для деятельности народных дружин на территории сельского поселения "Поселок Детчино "</t>
  </si>
  <si>
    <t xml:space="preserve">Иные закупки товаров, работ и услуг для обеспечения государственных          (муниципальных) нужд</t>
  </si>
  <si>
    <t xml:space="preserve">Муниципальная программа "По вопросам обеспечение пожарной безопасности на территории сельского поселения "Поселок Детчино"</t>
  </si>
  <si>
    <t xml:space="preserve">40 0 01 01000</t>
  </si>
  <si>
    <t xml:space="preserve"> Предупреждение и ликвидация последствий чрезвычайных ситуаций природного и техногенного характера, гражданская оборона</t>
  </si>
  <si>
    <t xml:space="preserve">Обеспечение деятельности представительного органа сельского поселения</t>
  </si>
  <si>
    <t xml:space="preserve">81 0 00 00420</t>
  </si>
  <si>
    <t xml:space="preserve">Муниципальная программа "Развитие дорожного хозяйства сельского поселения "Поселок Детчино"</t>
  </si>
  <si>
    <t xml:space="preserve">04 0 00 00000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04 1 01 04090</t>
  </si>
  <si>
    <t xml:space="preserve">Поддержка дорожного хозяйства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2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4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1" xfId="24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4" fillId="0" borderId="19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4" fillId="0" borderId="1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0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4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5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" xfId="2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2" xfId="23"/>
    <cellStyle name="xl37" xfId="24"/>
    <cellStyle name="xl38" xfId="25"/>
    <cellStyle name="xl61" xfId="26"/>
    <cellStyle name="xl7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2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75" zoomScalePageLayoutView="115" workbookViewId="0">
      <selection pane="topLeft" activeCell="H15" activeCellId="0" sqref="H15: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88.56"/>
    <col collapsed="false" customWidth="true" hidden="true" outlineLevel="0" max="5" min="3" style="1" width="12.7"/>
    <col collapsed="false" customWidth="true" hidden="false" outlineLevel="0" max="6" min="6" style="3" width="14.41"/>
    <col collapsed="false" customWidth="true" hidden="false" outlineLevel="0" max="7" min="7" style="4" width="8.28"/>
    <col collapsed="false" customWidth="true" hidden="false" outlineLevel="0" max="8" min="8" style="4" width="22.42"/>
    <col collapsed="false" customWidth="true" hidden="false" outlineLevel="0" max="9" min="9" style="4" width="18.41"/>
    <col collapsed="false" customWidth="true" hidden="false" outlineLevel="0" max="10" min="10" style="4" width="13.85"/>
    <col collapsed="false" customWidth="true" hidden="true" outlineLevel="0" max="11" min="11" style="1" width="12.7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F1" s="5" t="s">
        <v>0</v>
      </c>
      <c r="G1" s="5"/>
      <c r="H1" s="5"/>
      <c r="I1" s="5"/>
      <c r="J1" s="5"/>
      <c r="K1" s="6"/>
    </row>
    <row r="2" customFormat="false" ht="8.25" hidden="true" customHeight="true" outlineLevel="0" collapsed="false">
      <c r="F2" s="5"/>
      <c r="G2" s="5"/>
      <c r="H2" s="5"/>
      <c r="I2" s="5"/>
      <c r="J2" s="5"/>
      <c r="K2" s="6"/>
    </row>
    <row r="3" customFormat="false" ht="12.75" hidden="true" customHeight="true" outlineLevel="0" collapsed="false">
      <c r="F3" s="5"/>
      <c r="G3" s="5"/>
      <c r="H3" s="5"/>
      <c r="I3" s="5"/>
      <c r="J3" s="5"/>
      <c r="K3" s="6"/>
    </row>
    <row r="4" customFormat="false" ht="9" hidden="false" customHeight="true" outlineLevel="0" collapsed="false">
      <c r="B4" s="7"/>
      <c r="F4" s="5"/>
      <c r="G4" s="5"/>
      <c r="H4" s="5"/>
      <c r="I4" s="5"/>
      <c r="J4" s="5"/>
      <c r="K4" s="6"/>
    </row>
    <row r="5" customFormat="false" ht="16.5" hidden="false" customHeight="true" outlineLevel="0" collapsed="false">
      <c r="F5" s="5"/>
      <c r="G5" s="5"/>
      <c r="H5" s="5"/>
      <c r="I5" s="5"/>
      <c r="J5" s="5"/>
      <c r="K5" s="6"/>
    </row>
    <row r="6" customFormat="false" ht="4.5" hidden="false" customHeight="true" outlineLevel="0" collapsed="false">
      <c r="F6" s="5"/>
      <c r="G6" s="5"/>
      <c r="H6" s="5"/>
      <c r="I6" s="5"/>
      <c r="J6" s="5"/>
    </row>
    <row r="7" customFormat="false" ht="3" hidden="true" customHeight="true" outlineLevel="0" collapsed="false">
      <c r="F7" s="8"/>
      <c r="G7" s="8"/>
      <c r="H7" s="8"/>
      <c r="I7" s="8"/>
      <c r="J7" s="8"/>
      <c r="K7" s="6"/>
    </row>
    <row r="8" customFormat="false" ht="16.5" hidden="true" customHeight="true" outlineLevel="0" collapsed="false">
      <c r="F8" s="8"/>
      <c r="G8" s="8"/>
      <c r="H8" s="8"/>
      <c r="I8" s="8"/>
      <c r="J8" s="8"/>
      <c r="K8" s="6"/>
    </row>
    <row r="9" customFormat="false" ht="12.75" hidden="false" customHeight="true" outlineLevel="0" collapsed="false">
      <c r="B9" s="9"/>
      <c r="F9" s="6"/>
      <c r="G9" s="5"/>
      <c r="H9" s="5"/>
      <c r="I9" s="5"/>
      <c r="J9" s="5"/>
      <c r="K9" s="6"/>
    </row>
    <row r="10" customFormat="false" ht="6.75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B11" s="11" t="s">
        <v>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2.75" hidden="false" customHeight="true" outlineLevel="0" collapsed="false">
      <c r="B14" s="12"/>
      <c r="C14" s="13"/>
      <c r="D14" s="13"/>
      <c r="E14" s="13"/>
      <c r="F14" s="14"/>
      <c r="G14" s="15"/>
      <c r="H14" s="16"/>
      <c r="I14" s="16"/>
      <c r="J14" s="16"/>
    </row>
    <row r="15" customFormat="false" ht="24.95" hidden="false" customHeight="true" outlineLevel="0" collapsed="false">
      <c r="B15" s="17" t="s">
        <v>2</v>
      </c>
      <c r="C15" s="18"/>
      <c r="D15" s="18"/>
      <c r="E15" s="18"/>
      <c r="F15" s="19" t="s">
        <v>3</v>
      </c>
      <c r="G15" s="20" t="s">
        <v>4</v>
      </c>
      <c r="H15" s="21" t="s">
        <v>5</v>
      </c>
      <c r="I15" s="22" t="s">
        <v>6</v>
      </c>
      <c r="J15" s="21" t="s">
        <v>7</v>
      </c>
    </row>
    <row r="16" customFormat="false" ht="54.75" hidden="false" customHeight="true" outlineLevel="0" collapsed="false">
      <c r="B16" s="17"/>
      <c r="C16" s="18"/>
      <c r="D16" s="18"/>
      <c r="E16" s="18"/>
      <c r="F16" s="19"/>
      <c r="G16" s="20"/>
      <c r="H16" s="21"/>
      <c r="I16" s="22"/>
      <c r="J16" s="21"/>
    </row>
    <row r="17" customFormat="false" ht="13.5" hidden="true" customHeight="true" outlineLevel="0" collapsed="false">
      <c r="B17" s="17"/>
      <c r="C17" s="22" t="n">
        <v>1</v>
      </c>
      <c r="D17" s="22" t="n">
        <v>2</v>
      </c>
      <c r="E17" s="22" t="n">
        <v>3</v>
      </c>
      <c r="F17" s="19"/>
      <c r="G17" s="20"/>
      <c r="H17" s="23"/>
      <c r="I17" s="22"/>
      <c r="J17" s="24"/>
    </row>
    <row r="18" s="25" customFormat="true" ht="13.5" hidden="false" customHeight="false" outlineLevel="0" collapsed="false">
      <c r="B18" s="26" t="s">
        <v>8</v>
      </c>
      <c r="C18" s="27" t="n">
        <v>169074645</v>
      </c>
      <c r="D18" s="27" t="n">
        <v>206725292</v>
      </c>
      <c r="E18" s="27" t="n">
        <v>194977082</v>
      </c>
      <c r="F18" s="28"/>
      <c r="G18" s="29"/>
      <c r="H18" s="30" t="n">
        <v>64650325.43</v>
      </c>
      <c r="I18" s="31" t="n">
        <f aca="false">I19+I29+I42+I48+I53+I56+I61+I65+I69+I72+I76+I97+I102+I111+I115+I119+I123+I130+I135+I140</f>
        <v>10059717.33</v>
      </c>
      <c r="J18" s="32" t="n">
        <f aca="false">I18/H18*100</f>
        <v>15.5601959666733</v>
      </c>
    </row>
    <row r="19" s="33" customFormat="true" ht="25.5" hidden="false" customHeight="false" outlineLevel="0" collapsed="false">
      <c r="B19" s="34" t="s">
        <v>9</v>
      </c>
      <c r="C19" s="35"/>
      <c r="D19" s="35"/>
      <c r="E19" s="35"/>
      <c r="F19" s="36" t="s">
        <v>10</v>
      </c>
      <c r="G19" s="37"/>
      <c r="H19" s="38" t="n">
        <v>13331645.38</v>
      </c>
      <c r="I19" s="39" t="n">
        <f aca="false">I20</f>
        <v>1041457</v>
      </c>
      <c r="J19" s="32" t="n">
        <f aca="false">I19/H19*100</f>
        <v>7.81191646128229</v>
      </c>
    </row>
    <row r="20" s="33" customFormat="true" ht="16.5" hidden="false" customHeight="true" outlineLevel="0" collapsed="false">
      <c r="B20" s="40" t="s">
        <v>11</v>
      </c>
      <c r="C20" s="41"/>
      <c r="D20" s="41"/>
      <c r="E20" s="41"/>
      <c r="F20" s="42" t="s">
        <v>12</v>
      </c>
      <c r="G20" s="43"/>
      <c r="H20" s="44" t="n">
        <v>13331645.38</v>
      </c>
      <c r="I20" s="45" t="n">
        <f aca="false">I21</f>
        <v>1041457</v>
      </c>
      <c r="J20" s="46" t="n">
        <f aca="false">I20/H20*100</f>
        <v>7.81191646128229</v>
      </c>
    </row>
    <row r="21" s="33" customFormat="true" ht="15" hidden="false" customHeight="true" outlineLevel="0" collapsed="false">
      <c r="B21" s="40" t="s">
        <v>13</v>
      </c>
      <c r="C21" s="47" t="s">
        <v>14</v>
      </c>
      <c r="D21" s="41"/>
      <c r="E21" s="41"/>
      <c r="F21" s="42" t="s">
        <v>14</v>
      </c>
      <c r="G21" s="43"/>
      <c r="H21" s="44" t="n">
        <v>3384648.38</v>
      </c>
      <c r="I21" s="45" t="n">
        <f aca="false">I22+I24+I26</f>
        <v>1041457</v>
      </c>
      <c r="J21" s="46" t="n">
        <f aca="false">I21/H21*100</f>
        <v>30.7700204888048</v>
      </c>
    </row>
    <row r="22" s="33" customFormat="true" ht="14.25" hidden="false" customHeight="true" outlineLevel="0" collapsed="false">
      <c r="B22" s="48" t="s">
        <v>15</v>
      </c>
      <c r="C22" s="47"/>
      <c r="D22" s="41"/>
      <c r="E22" s="41"/>
      <c r="F22" s="42" t="s">
        <v>14</v>
      </c>
      <c r="G22" s="43" t="s">
        <v>16</v>
      </c>
      <c r="H22" s="44" t="n">
        <v>45000</v>
      </c>
      <c r="I22" s="45" t="n">
        <v>45000</v>
      </c>
      <c r="J22" s="46" t="n">
        <f aca="false">I22/H22*100</f>
        <v>100</v>
      </c>
    </row>
    <row r="23" s="33" customFormat="true" ht="15" hidden="false" customHeight="true" outlineLevel="0" collapsed="false">
      <c r="B23" s="49" t="s">
        <v>17</v>
      </c>
      <c r="C23" s="47"/>
      <c r="D23" s="41"/>
      <c r="E23" s="41"/>
      <c r="F23" s="42" t="s">
        <v>14</v>
      </c>
      <c r="G23" s="43" t="s">
        <v>18</v>
      </c>
      <c r="H23" s="44" t="n">
        <v>45000</v>
      </c>
      <c r="I23" s="45" t="n">
        <v>45000</v>
      </c>
      <c r="J23" s="46" t="n">
        <f aca="false">I23/H23*100</f>
        <v>100</v>
      </c>
    </row>
    <row r="24" s="33" customFormat="true" ht="13.5" hidden="false" customHeight="true" outlineLevel="0" collapsed="false">
      <c r="B24" s="50" t="s">
        <v>19</v>
      </c>
      <c r="C24" s="51"/>
      <c r="D24" s="51"/>
      <c r="E24" s="51"/>
      <c r="F24" s="52" t="s">
        <v>14</v>
      </c>
      <c r="G24" s="43" t="s">
        <v>20</v>
      </c>
      <c r="H24" s="44" t="n">
        <v>3339648.38</v>
      </c>
      <c r="I24" s="45" t="n">
        <f aca="false">I25</f>
        <v>996457</v>
      </c>
      <c r="J24" s="46" t="n">
        <f aca="false">I24/H24*100</f>
        <v>29.837183039012</v>
      </c>
    </row>
    <row r="25" s="33" customFormat="true" ht="15.75" hidden="false" customHeight="true" outlineLevel="0" collapsed="false">
      <c r="B25" s="50" t="s">
        <v>21</v>
      </c>
      <c r="C25" s="53"/>
      <c r="D25" s="53"/>
      <c r="E25" s="53"/>
      <c r="F25" s="43" t="s">
        <v>14</v>
      </c>
      <c r="G25" s="43" t="s">
        <v>22</v>
      </c>
      <c r="H25" s="44" t="n">
        <v>3339648.38</v>
      </c>
      <c r="I25" s="45" t="n">
        <v>996457</v>
      </c>
      <c r="J25" s="46" t="n">
        <f aca="false">I25/H25*100</f>
        <v>29.837183039012</v>
      </c>
    </row>
    <row r="26" s="33" customFormat="true" ht="26.25" hidden="false" customHeight="true" outlineLevel="0" collapsed="false">
      <c r="B26" s="54" t="s">
        <v>23</v>
      </c>
      <c r="C26" s="53"/>
      <c r="D26" s="53"/>
      <c r="E26" s="53"/>
      <c r="F26" s="43" t="s">
        <v>24</v>
      </c>
      <c r="G26" s="43"/>
      <c r="H26" s="45" t="n">
        <v>9946997</v>
      </c>
      <c r="I26" s="45" t="n">
        <v>0</v>
      </c>
      <c r="J26" s="46" t="n">
        <f aca="false">I26/H26*100</f>
        <v>0</v>
      </c>
    </row>
    <row r="27" s="33" customFormat="true" ht="15.75" hidden="false" customHeight="true" outlineLevel="0" collapsed="false">
      <c r="B27" s="54" t="s">
        <v>25</v>
      </c>
      <c r="C27" s="53"/>
      <c r="D27" s="53"/>
      <c r="E27" s="53"/>
      <c r="F27" s="43" t="s">
        <v>24</v>
      </c>
      <c r="G27" s="43" t="s">
        <v>16</v>
      </c>
      <c r="H27" s="45" t="n">
        <v>9946997</v>
      </c>
      <c r="I27" s="45" t="n">
        <v>0</v>
      </c>
      <c r="J27" s="46" t="n">
        <f aca="false">I27/H27*100</f>
        <v>0</v>
      </c>
    </row>
    <row r="28" s="33" customFormat="true" ht="15.75" hidden="false" customHeight="true" outlineLevel="0" collapsed="false">
      <c r="B28" s="54" t="s">
        <v>17</v>
      </c>
      <c r="C28" s="53"/>
      <c r="D28" s="53"/>
      <c r="E28" s="53"/>
      <c r="F28" s="43" t="s">
        <v>24</v>
      </c>
      <c r="G28" s="43" t="s">
        <v>18</v>
      </c>
      <c r="H28" s="45" t="n">
        <v>9946997</v>
      </c>
      <c r="I28" s="45" t="n">
        <v>0</v>
      </c>
      <c r="J28" s="46" t="n">
        <f aca="false">I28/H28*100</f>
        <v>0</v>
      </c>
    </row>
    <row r="29" s="33" customFormat="true" ht="26.25" hidden="false" customHeight="true" outlineLevel="0" collapsed="false">
      <c r="B29" s="55" t="s">
        <v>26</v>
      </c>
      <c r="C29" s="41"/>
      <c r="D29" s="41"/>
      <c r="E29" s="41"/>
      <c r="F29" s="37" t="s">
        <v>27</v>
      </c>
      <c r="G29" s="37"/>
      <c r="H29" s="39" t="n">
        <v>16844307.65</v>
      </c>
      <c r="I29" s="39" t="n">
        <f aca="false">I30</f>
        <v>3075690.56</v>
      </c>
      <c r="J29" s="32" t="n">
        <f aca="false">I29/H29*100</f>
        <v>18.2595249618348</v>
      </c>
    </row>
    <row r="30" s="33" customFormat="true" ht="25.5" hidden="false" customHeight="false" outlineLevel="0" collapsed="false">
      <c r="B30" s="56" t="s">
        <v>28</v>
      </c>
      <c r="C30" s="47" t="s">
        <v>29</v>
      </c>
      <c r="D30" s="41"/>
      <c r="E30" s="41"/>
      <c r="F30" s="57" t="s">
        <v>29</v>
      </c>
      <c r="G30" s="43"/>
      <c r="H30" s="45" t="n">
        <v>11973766.32</v>
      </c>
      <c r="I30" s="45" t="n">
        <f aca="false">I31+I36+I39</f>
        <v>3075690.56</v>
      </c>
      <c r="J30" s="46" t="n">
        <f aca="false">I30/H30*100</f>
        <v>25.6869098477613</v>
      </c>
    </row>
    <row r="31" customFormat="false" ht="12" hidden="false" customHeight="true" outlineLevel="0" collapsed="false">
      <c r="B31" s="56" t="s">
        <v>30</v>
      </c>
      <c r="C31" s="51"/>
      <c r="D31" s="51"/>
      <c r="E31" s="51"/>
      <c r="F31" s="43" t="s">
        <v>31</v>
      </c>
      <c r="G31" s="43"/>
      <c r="H31" s="45" t="n">
        <v>11796742.4</v>
      </c>
      <c r="I31" s="45" t="n">
        <v>3021690.56</v>
      </c>
      <c r="J31" s="46" t="n">
        <f aca="false">I31/H31*100</f>
        <v>25.6146184899316</v>
      </c>
    </row>
    <row r="32" customFormat="false" ht="13.5" hidden="false" customHeight="true" outlineLevel="0" collapsed="false">
      <c r="B32" s="48" t="s">
        <v>15</v>
      </c>
      <c r="C32" s="41"/>
      <c r="D32" s="41"/>
      <c r="E32" s="41"/>
      <c r="F32" s="43" t="s">
        <v>31</v>
      </c>
      <c r="G32" s="43" t="s">
        <v>16</v>
      </c>
      <c r="H32" s="45" t="n">
        <v>230000</v>
      </c>
      <c r="I32" s="45" t="n">
        <v>32400</v>
      </c>
      <c r="J32" s="46" t="n">
        <f aca="false">I32/H32*100</f>
        <v>14.0869565217391</v>
      </c>
    </row>
    <row r="33" customFormat="false" ht="16.5" hidden="false" customHeight="true" outlineLevel="0" collapsed="false">
      <c r="B33" s="49" t="s">
        <v>17</v>
      </c>
      <c r="C33" s="41"/>
      <c r="D33" s="41"/>
      <c r="E33" s="41"/>
      <c r="F33" s="43" t="s">
        <v>31</v>
      </c>
      <c r="G33" s="43" t="s">
        <v>18</v>
      </c>
      <c r="H33" s="44" t="n">
        <v>230000</v>
      </c>
      <c r="I33" s="45" t="n">
        <v>32400</v>
      </c>
      <c r="J33" s="46" t="n">
        <f aca="false">I33/H33*100</f>
        <v>14.0869565217391</v>
      </c>
    </row>
    <row r="34" customFormat="false" ht="14.25" hidden="false" customHeight="true" outlineLevel="0" collapsed="false">
      <c r="B34" s="50" t="s">
        <v>19</v>
      </c>
      <c r="C34" s="41"/>
      <c r="D34" s="41"/>
      <c r="E34" s="41"/>
      <c r="F34" s="43" t="s">
        <v>31</v>
      </c>
      <c r="G34" s="43" t="s">
        <v>20</v>
      </c>
      <c r="H34" s="44" t="n">
        <v>11566742.4</v>
      </c>
      <c r="I34" s="45" t="n">
        <v>2989290.56</v>
      </c>
      <c r="J34" s="46" t="n">
        <f aca="false">I34/H34*100</f>
        <v>25.8438413913324</v>
      </c>
    </row>
    <row r="35" customFormat="false" ht="16.5" hidden="false" customHeight="true" outlineLevel="0" collapsed="false">
      <c r="B35" s="50" t="s">
        <v>21</v>
      </c>
      <c r="C35" s="41"/>
      <c r="D35" s="41"/>
      <c r="E35" s="41"/>
      <c r="F35" s="43" t="s">
        <v>31</v>
      </c>
      <c r="G35" s="43" t="s">
        <v>22</v>
      </c>
      <c r="H35" s="44" t="n">
        <v>11566742.4</v>
      </c>
      <c r="I35" s="45" t="n">
        <v>2989290.56</v>
      </c>
      <c r="J35" s="46" t="n">
        <f aca="false">I35/H35*100</f>
        <v>25.8438413913324</v>
      </c>
    </row>
    <row r="36" customFormat="false" ht="15.75" hidden="false" customHeight="true" outlineLevel="0" collapsed="false">
      <c r="B36" s="58" t="s">
        <v>32</v>
      </c>
      <c r="C36" s="51"/>
      <c r="D36" s="51"/>
      <c r="E36" s="51"/>
      <c r="F36" s="59" t="s">
        <v>33</v>
      </c>
      <c r="G36" s="43"/>
      <c r="H36" s="44" t="n">
        <v>64146</v>
      </c>
      <c r="I36" s="45" t="n">
        <v>54000</v>
      </c>
      <c r="J36" s="46" t="n">
        <f aca="false">I36/H36*100</f>
        <v>84.1829576279113</v>
      </c>
    </row>
    <row r="37" customFormat="false" ht="13.5" hidden="false" customHeight="true" outlineLevel="0" collapsed="false">
      <c r="B37" s="60" t="s">
        <v>25</v>
      </c>
      <c r="C37" s="51"/>
      <c r="D37" s="51"/>
      <c r="E37" s="51"/>
      <c r="F37" s="61" t="s">
        <v>33</v>
      </c>
      <c r="G37" s="43" t="s">
        <v>16</v>
      </c>
      <c r="H37" s="44" t="n">
        <v>64146</v>
      </c>
      <c r="I37" s="45" t="n">
        <v>54000</v>
      </c>
      <c r="J37" s="46" t="n">
        <f aca="false">I37/H37*100</f>
        <v>84.1829576279113</v>
      </c>
    </row>
    <row r="38" customFormat="false" ht="13.5" hidden="false" customHeight="true" outlineLevel="0" collapsed="false">
      <c r="B38" s="58" t="s">
        <v>17</v>
      </c>
      <c r="C38" s="51"/>
      <c r="D38" s="51"/>
      <c r="E38" s="51"/>
      <c r="F38" s="61" t="s">
        <v>33</v>
      </c>
      <c r="G38" s="43" t="s">
        <v>18</v>
      </c>
      <c r="H38" s="44" t="n">
        <v>64146</v>
      </c>
      <c r="I38" s="45" t="n">
        <v>54000</v>
      </c>
      <c r="J38" s="46" t="n">
        <f aca="false">I38/H38*100</f>
        <v>84.1829576279113</v>
      </c>
    </row>
    <row r="39" customFormat="false" ht="23.25" hidden="false" customHeight="true" outlineLevel="0" collapsed="false">
      <c r="B39" s="58" t="s">
        <v>34</v>
      </c>
      <c r="C39" s="51"/>
      <c r="D39" s="51"/>
      <c r="E39" s="51"/>
      <c r="F39" s="62" t="s">
        <v>35</v>
      </c>
      <c r="G39" s="59"/>
      <c r="H39" s="63" t="n">
        <v>112877.92</v>
      </c>
      <c r="I39" s="64" t="n">
        <v>0</v>
      </c>
      <c r="J39" s="46" t="n">
        <f aca="false">I39/H39*100</f>
        <v>0</v>
      </c>
    </row>
    <row r="40" customFormat="false" ht="13.5" hidden="false" customHeight="true" outlineLevel="0" collapsed="false">
      <c r="B40" s="65" t="s">
        <v>25</v>
      </c>
      <c r="C40" s="51"/>
      <c r="D40" s="51"/>
      <c r="E40" s="51"/>
      <c r="F40" s="62" t="s">
        <v>35</v>
      </c>
      <c r="G40" s="59" t="s">
        <v>16</v>
      </c>
      <c r="H40" s="66" t="n">
        <v>112877.92</v>
      </c>
      <c r="I40" s="67" t="n">
        <v>0</v>
      </c>
      <c r="J40" s="46" t="n">
        <f aca="false">I40/H40*100</f>
        <v>0</v>
      </c>
    </row>
    <row r="41" customFormat="false" ht="13.5" hidden="false" customHeight="true" outlineLevel="0" collapsed="false">
      <c r="B41" s="49" t="s">
        <v>17</v>
      </c>
      <c r="C41" s="51"/>
      <c r="D41" s="51"/>
      <c r="E41" s="51"/>
      <c r="F41" s="62" t="s">
        <v>35</v>
      </c>
      <c r="G41" s="59" t="s">
        <v>18</v>
      </c>
      <c r="H41" s="66" t="n">
        <v>112877.92</v>
      </c>
      <c r="I41" s="67" t="n">
        <v>0</v>
      </c>
      <c r="J41" s="46" t="n">
        <f aca="false">I41/H41*100</f>
        <v>0</v>
      </c>
    </row>
    <row r="42" customFormat="false" ht="25.5" hidden="false" customHeight="true" outlineLevel="0" collapsed="false">
      <c r="B42" s="68" t="s">
        <v>36</v>
      </c>
      <c r="C42" s="51"/>
      <c r="D42" s="51"/>
      <c r="E42" s="51"/>
      <c r="F42" s="37" t="s">
        <v>37</v>
      </c>
      <c r="G42" s="59"/>
      <c r="H42" s="69" t="n">
        <v>4870541.33</v>
      </c>
      <c r="I42" s="70" t="n">
        <f aca="false">I43</f>
        <v>1021950.51</v>
      </c>
      <c r="J42" s="32" t="n">
        <f aca="false">I42/H42*100</f>
        <v>20.9822777543292</v>
      </c>
    </row>
    <row r="43" customFormat="false" ht="13.5" hidden="false" customHeight="true" outlineLevel="0" collapsed="false">
      <c r="B43" s="71" t="s">
        <v>38</v>
      </c>
      <c r="C43" s="51"/>
      <c r="D43" s="51"/>
      <c r="E43" s="51"/>
      <c r="F43" s="72" t="s">
        <v>37</v>
      </c>
      <c r="G43" s="43"/>
      <c r="H43" s="44" t="n">
        <v>4870541.33</v>
      </c>
      <c r="I43" s="45" t="n">
        <v>1021950.51</v>
      </c>
      <c r="J43" s="46" t="n">
        <f aca="false">I43/H43*100</f>
        <v>20.9822777543292</v>
      </c>
    </row>
    <row r="44" customFormat="false" ht="15.75" hidden="false" customHeight="true" outlineLevel="0" collapsed="false">
      <c r="B44" s="73" t="s">
        <v>39</v>
      </c>
      <c r="C44" s="51"/>
      <c r="D44" s="51"/>
      <c r="E44" s="51"/>
      <c r="F44" s="72" t="s">
        <v>37</v>
      </c>
      <c r="G44" s="43" t="s">
        <v>16</v>
      </c>
      <c r="H44" s="44" t="n">
        <v>4865541.33</v>
      </c>
      <c r="I44" s="45" t="n">
        <v>1021541.85</v>
      </c>
      <c r="J44" s="46" t="n">
        <f aca="false">I44/H44*100</f>
        <v>20.9954408094608</v>
      </c>
    </row>
    <row r="45" customFormat="false" ht="14.25" hidden="false" customHeight="true" outlineLevel="0" collapsed="false">
      <c r="B45" s="73" t="s">
        <v>40</v>
      </c>
      <c r="C45" s="51"/>
      <c r="D45" s="51"/>
      <c r="E45" s="51"/>
      <c r="F45" s="72" t="s">
        <v>37</v>
      </c>
      <c r="G45" s="43" t="s">
        <v>18</v>
      </c>
      <c r="H45" s="44" t="n">
        <v>4865541.33</v>
      </c>
      <c r="I45" s="45" t="n">
        <v>1021541.85</v>
      </c>
      <c r="J45" s="46" t="n">
        <f aca="false">I45/H45*100</f>
        <v>20.9954408094608</v>
      </c>
    </row>
    <row r="46" customFormat="false" ht="14.25" hidden="false" customHeight="true" outlineLevel="0" collapsed="false">
      <c r="B46" s="74" t="s">
        <v>41</v>
      </c>
      <c r="C46" s="51"/>
      <c r="D46" s="51"/>
      <c r="E46" s="51"/>
      <c r="F46" s="72" t="s">
        <v>37</v>
      </c>
      <c r="G46" s="43" t="s">
        <v>42</v>
      </c>
      <c r="H46" s="44" t="n">
        <v>5000</v>
      </c>
      <c r="I46" s="45" t="n">
        <v>408.66</v>
      </c>
      <c r="J46" s="46" t="n">
        <f aca="false">I46/H46*100</f>
        <v>8.1732</v>
      </c>
    </row>
    <row r="47" customFormat="false" ht="14.25" hidden="false" customHeight="true" outlineLevel="0" collapsed="false">
      <c r="B47" s="74" t="s">
        <v>43</v>
      </c>
      <c r="C47" s="51"/>
      <c r="D47" s="51"/>
      <c r="E47" s="51"/>
      <c r="F47" s="72" t="s">
        <v>37</v>
      </c>
      <c r="G47" s="43" t="s">
        <v>44</v>
      </c>
      <c r="H47" s="44" t="n">
        <v>5000</v>
      </c>
      <c r="I47" s="45" t="n">
        <v>408.66</v>
      </c>
      <c r="J47" s="46" t="n">
        <f aca="false">I47/H47*100</f>
        <v>8.1732</v>
      </c>
    </row>
    <row r="48" customFormat="false" ht="26.25" hidden="false" customHeight="true" outlineLevel="0" collapsed="false">
      <c r="B48" s="75" t="s">
        <v>45</v>
      </c>
      <c r="C48" s="51"/>
      <c r="D48" s="51"/>
      <c r="E48" s="51"/>
      <c r="F48" s="76" t="s">
        <v>46</v>
      </c>
      <c r="G48" s="77"/>
      <c r="H48" s="78" t="n">
        <v>9105.23999999999</v>
      </c>
      <c r="I48" s="79" t="n">
        <v>9105.23999999999</v>
      </c>
      <c r="J48" s="32" t="n">
        <f aca="false">I48/H48*100</f>
        <v>100</v>
      </c>
    </row>
    <row r="49" customFormat="false" ht="25.5" hidden="false" customHeight="true" outlineLevel="0" collapsed="false">
      <c r="B49" s="48" t="s">
        <v>47</v>
      </c>
      <c r="C49" s="51"/>
      <c r="D49" s="51"/>
      <c r="E49" s="51"/>
      <c r="F49" s="80" t="s">
        <v>48</v>
      </c>
      <c r="G49" s="81"/>
      <c r="H49" s="82" t="n">
        <v>9105.23999999999</v>
      </c>
      <c r="I49" s="83" t="n">
        <v>9105.23999999999</v>
      </c>
      <c r="J49" s="46" t="n">
        <f aca="false">I49/H49*100</f>
        <v>100</v>
      </c>
    </row>
    <row r="50" customFormat="false" ht="14.25" hidden="false" customHeight="true" outlineLevel="0" collapsed="false">
      <c r="B50" s="48" t="s">
        <v>49</v>
      </c>
      <c r="C50" s="51"/>
      <c r="D50" s="51"/>
      <c r="E50" s="51"/>
      <c r="F50" s="80" t="s">
        <v>50</v>
      </c>
      <c r="G50" s="81"/>
      <c r="H50" s="82" t="n">
        <v>9105.23999999999</v>
      </c>
      <c r="I50" s="83" t="n">
        <v>9105.23999999999</v>
      </c>
      <c r="J50" s="46" t="n">
        <f aca="false">I50/H50*100</f>
        <v>100</v>
      </c>
    </row>
    <row r="51" customFormat="false" ht="14.25" hidden="false" customHeight="true" outlineLevel="0" collapsed="false">
      <c r="B51" s="48" t="s">
        <v>25</v>
      </c>
      <c r="C51" s="51"/>
      <c r="D51" s="51"/>
      <c r="E51" s="51"/>
      <c r="F51" s="80" t="s">
        <v>50</v>
      </c>
      <c r="G51" s="81" t="s">
        <v>16</v>
      </c>
      <c r="H51" s="82" t="n">
        <v>9105.23999999999</v>
      </c>
      <c r="I51" s="83" t="n">
        <v>9105.23999999999</v>
      </c>
      <c r="J51" s="46" t="n">
        <f aca="false">I51/H51*100</f>
        <v>100</v>
      </c>
    </row>
    <row r="52" customFormat="false" ht="14.25" hidden="false" customHeight="true" outlineLevel="0" collapsed="false">
      <c r="B52" s="48" t="s">
        <v>17</v>
      </c>
      <c r="C52" s="51"/>
      <c r="D52" s="51"/>
      <c r="E52" s="51"/>
      <c r="F52" s="80" t="s">
        <v>50</v>
      </c>
      <c r="G52" s="81" t="s">
        <v>18</v>
      </c>
      <c r="H52" s="82" t="n">
        <v>9105.23999999999</v>
      </c>
      <c r="I52" s="83" t="n">
        <v>9105.23999999999</v>
      </c>
      <c r="J52" s="46" t="n">
        <f aca="false">I52/H52*100</f>
        <v>100</v>
      </c>
    </row>
    <row r="53" customFormat="false" ht="28.5" hidden="false" customHeight="true" outlineLevel="0" collapsed="false">
      <c r="B53" s="75" t="s">
        <v>51</v>
      </c>
      <c r="C53" s="51"/>
      <c r="D53" s="51"/>
      <c r="E53" s="51"/>
      <c r="F53" s="84" t="s">
        <v>52</v>
      </c>
      <c r="G53" s="85"/>
      <c r="H53" s="86" t="n">
        <v>200100</v>
      </c>
      <c r="I53" s="87" t="n">
        <v>0</v>
      </c>
      <c r="J53" s="32" t="n">
        <f aca="false">I53/H53*100</f>
        <v>0</v>
      </c>
    </row>
    <row r="54" customFormat="false" ht="14.25" hidden="false" customHeight="true" outlineLevel="0" collapsed="false">
      <c r="B54" s="88" t="s">
        <v>25</v>
      </c>
      <c r="C54" s="51"/>
      <c r="D54" s="51"/>
      <c r="E54" s="51"/>
      <c r="F54" s="59" t="s">
        <v>52</v>
      </c>
      <c r="G54" s="85" t="s">
        <v>16</v>
      </c>
      <c r="H54" s="89" t="n">
        <v>200100</v>
      </c>
      <c r="I54" s="90" t="n">
        <v>0</v>
      </c>
      <c r="J54" s="46" t="n">
        <f aca="false">I54/H54*100</f>
        <v>0</v>
      </c>
    </row>
    <row r="55" customFormat="false" ht="15" hidden="false" customHeight="true" outlineLevel="0" collapsed="false">
      <c r="B55" s="48" t="s">
        <v>17</v>
      </c>
      <c r="C55" s="51"/>
      <c r="D55" s="51"/>
      <c r="E55" s="51"/>
      <c r="F55" s="59" t="s">
        <v>52</v>
      </c>
      <c r="G55" s="85" t="s">
        <v>18</v>
      </c>
      <c r="H55" s="89" t="n">
        <v>200100</v>
      </c>
      <c r="I55" s="90" t="n">
        <v>0</v>
      </c>
      <c r="J55" s="46" t="n">
        <f aca="false">I55/H55*100</f>
        <v>0</v>
      </c>
    </row>
    <row r="56" customFormat="false" ht="26.25" hidden="false" customHeight="true" outlineLevel="0" collapsed="false">
      <c r="B56" s="75" t="s">
        <v>53</v>
      </c>
      <c r="C56" s="51"/>
      <c r="D56" s="51"/>
      <c r="E56" s="51"/>
      <c r="F56" s="91" t="s">
        <v>54</v>
      </c>
      <c r="G56" s="59"/>
      <c r="H56" s="92" t="n">
        <v>50000</v>
      </c>
      <c r="I56" s="92" t="n">
        <v>0</v>
      </c>
      <c r="J56" s="46" t="n">
        <f aca="false">I56/H56*100</f>
        <v>0</v>
      </c>
    </row>
    <row r="57" customFormat="false" ht="14.25" hidden="false" customHeight="true" outlineLevel="0" collapsed="false">
      <c r="B57" s="48" t="s">
        <v>55</v>
      </c>
      <c r="C57" s="51"/>
      <c r="D57" s="51"/>
      <c r="E57" s="51"/>
      <c r="F57" s="72" t="s">
        <v>56</v>
      </c>
      <c r="G57" s="59"/>
      <c r="H57" s="67" t="n">
        <v>50000</v>
      </c>
      <c r="I57" s="67" t="n">
        <v>0</v>
      </c>
      <c r="J57" s="46" t="n">
        <f aca="false">I57/H57*100</f>
        <v>0</v>
      </c>
    </row>
    <row r="58" customFormat="false" ht="14.25" hidden="false" customHeight="true" outlineLevel="0" collapsed="false">
      <c r="B58" s="48" t="s">
        <v>57</v>
      </c>
      <c r="C58" s="51"/>
      <c r="D58" s="51"/>
      <c r="E58" s="51"/>
      <c r="F58" s="72" t="s">
        <v>58</v>
      </c>
      <c r="G58" s="59"/>
      <c r="H58" s="67" t="n">
        <v>50000</v>
      </c>
      <c r="I58" s="67" t="n">
        <v>0</v>
      </c>
      <c r="J58" s="46" t="n">
        <f aca="false">I58/H58*100</f>
        <v>0</v>
      </c>
    </row>
    <row r="59" customFormat="false" ht="17.25" hidden="false" customHeight="true" outlineLevel="0" collapsed="false">
      <c r="B59" s="65" t="s">
        <v>25</v>
      </c>
      <c r="C59" s="51"/>
      <c r="D59" s="51"/>
      <c r="E59" s="51"/>
      <c r="F59" s="72" t="s">
        <v>58</v>
      </c>
      <c r="G59" s="59" t="s">
        <v>16</v>
      </c>
      <c r="H59" s="67" t="n">
        <v>50000</v>
      </c>
      <c r="I59" s="67" t="n">
        <v>0</v>
      </c>
      <c r="J59" s="46" t="n">
        <f aca="false">I59/H59*100</f>
        <v>0</v>
      </c>
    </row>
    <row r="60" customFormat="false" ht="14.25" hidden="false" customHeight="true" outlineLevel="0" collapsed="false">
      <c r="B60" s="49" t="s">
        <v>17</v>
      </c>
      <c r="C60" s="51"/>
      <c r="D60" s="51"/>
      <c r="E60" s="51"/>
      <c r="F60" s="72" t="s">
        <v>58</v>
      </c>
      <c r="G60" s="59" t="s">
        <v>18</v>
      </c>
      <c r="H60" s="67" t="n">
        <v>50000</v>
      </c>
      <c r="I60" s="67" t="n">
        <v>0</v>
      </c>
      <c r="J60" s="46" t="n">
        <f aca="false">I60/H60*100</f>
        <v>0</v>
      </c>
    </row>
    <row r="61" customFormat="false" ht="27.75" hidden="false" customHeight="true" outlineLevel="0" collapsed="false">
      <c r="B61" s="68" t="s">
        <v>59</v>
      </c>
      <c r="C61" s="51"/>
      <c r="D61" s="51"/>
      <c r="E61" s="51"/>
      <c r="F61" s="84" t="s">
        <v>60</v>
      </c>
      <c r="G61" s="59"/>
      <c r="H61" s="93" t="n">
        <v>5414027.27</v>
      </c>
      <c r="I61" s="92" t="n">
        <v>0</v>
      </c>
      <c r="J61" s="32" t="n">
        <f aca="false">I61/H61*100</f>
        <v>0</v>
      </c>
    </row>
    <row r="62" customFormat="false" ht="15" hidden="false" customHeight="true" outlineLevel="0" collapsed="false">
      <c r="B62" s="48" t="s">
        <v>61</v>
      </c>
      <c r="C62" s="51"/>
      <c r="D62" s="51"/>
      <c r="E62" s="51"/>
      <c r="F62" s="59" t="s">
        <v>60</v>
      </c>
      <c r="G62" s="94"/>
      <c r="H62" s="66" t="n">
        <v>5414027.27</v>
      </c>
      <c r="I62" s="67" t="n">
        <v>0</v>
      </c>
      <c r="J62" s="46" t="n">
        <f aca="false">I62/H62*100</f>
        <v>0</v>
      </c>
    </row>
    <row r="63" customFormat="false" ht="15.75" hidden="false" customHeight="true" outlineLevel="0" collapsed="false">
      <c r="B63" s="48" t="s">
        <v>15</v>
      </c>
      <c r="C63" s="51"/>
      <c r="D63" s="51"/>
      <c r="E63" s="51"/>
      <c r="F63" s="59" t="s">
        <v>60</v>
      </c>
      <c r="G63" s="59" t="s">
        <v>16</v>
      </c>
      <c r="H63" s="66" t="n">
        <v>5414027.27</v>
      </c>
      <c r="I63" s="67" t="n">
        <v>0</v>
      </c>
      <c r="J63" s="46" t="n">
        <f aca="false">I63/H63*100</f>
        <v>0</v>
      </c>
    </row>
    <row r="64" customFormat="false" ht="12" hidden="false" customHeight="true" outlineLevel="0" collapsed="false">
      <c r="B64" s="49" t="s">
        <v>17</v>
      </c>
      <c r="C64" s="51"/>
      <c r="D64" s="51"/>
      <c r="E64" s="51"/>
      <c r="F64" s="59" t="s">
        <v>60</v>
      </c>
      <c r="G64" s="95" t="s">
        <v>18</v>
      </c>
      <c r="H64" s="66" t="n">
        <v>5414027.27</v>
      </c>
      <c r="I64" s="67" t="n">
        <v>0</v>
      </c>
      <c r="J64" s="46" t="n">
        <f aca="false">I64/H64*100</f>
        <v>0</v>
      </c>
    </row>
    <row r="65" s="33" customFormat="true" ht="23.25" hidden="false" customHeight="true" outlineLevel="0" collapsed="false">
      <c r="B65" s="34" t="s">
        <v>62</v>
      </c>
      <c r="C65" s="41"/>
      <c r="D65" s="41"/>
      <c r="E65" s="41"/>
      <c r="F65" s="96" t="s">
        <v>63</v>
      </c>
      <c r="G65" s="37"/>
      <c r="H65" s="39" t="n">
        <v>5815230</v>
      </c>
      <c r="I65" s="39" t="n">
        <f aca="false">I66</f>
        <v>1339211</v>
      </c>
      <c r="J65" s="32" t="n">
        <f aca="false">I65/H65*100</f>
        <v>23.0293728708925</v>
      </c>
    </row>
    <row r="66" customFormat="false" ht="12.75" hidden="false" customHeight="false" outlineLevel="0" collapsed="false">
      <c r="B66" s="56" t="s">
        <v>64</v>
      </c>
      <c r="C66" s="51"/>
      <c r="D66" s="51"/>
      <c r="E66" s="51"/>
      <c r="F66" s="47" t="s">
        <v>65</v>
      </c>
      <c r="G66" s="97"/>
      <c r="H66" s="98" t="n">
        <v>5815230</v>
      </c>
      <c r="I66" s="98" t="n">
        <v>1339211</v>
      </c>
      <c r="J66" s="46" t="n">
        <f aca="false">I66/H66*100</f>
        <v>23.0293728708925</v>
      </c>
    </row>
    <row r="67" customFormat="false" ht="13.5" hidden="false" customHeight="true" outlineLevel="0" collapsed="false">
      <c r="B67" s="56" t="s">
        <v>19</v>
      </c>
      <c r="C67" s="51"/>
      <c r="D67" s="51"/>
      <c r="E67" s="51"/>
      <c r="F67" s="47" t="s">
        <v>65</v>
      </c>
      <c r="G67" s="97" t="s">
        <v>20</v>
      </c>
      <c r="H67" s="98" t="n">
        <v>5815230</v>
      </c>
      <c r="I67" s="98" t="n">
        <v>1339211</v>
      </c>
      <c r="J67" s="46" t="n">
        <f aca="false">I67/H67*100</f>
        <v>23.0293728708925</v>
      </c>
    </row>
    <row r="68" customFormat="false" ht="12.75" hidden="false" customHeight="false" outlineLevel="0" collapsed="false">
      <c r="B68" s="56" t="s">
        <v>21</v>
      </c>
      <c r="C68" s="51"/>
      <c r="D68" s="51"/>
      <c r="E68" s="51"/>
      <c r="F68" s="47" t="s">
        <v>65</v>
      </c>
      <c r="G68" s="97" t="s">
        <v>22</v>
      </c>
      <c r="H68" s="98" t="n">
        <v>5815230</v>
      </c>
      <c r="I68" s="98" t="n">
        <v>1339211</v>
      </c>
      <c r="J68" s="46" t="n">
        <f aca="false">I68/H68*100</f>
        <v>23.0293728708925</v>
      </c>
    </row>
    <row r="69" customFormat="false" ht="30" hidden="false" customHeight="true" outlineLevel="0" collapsed="false">
      <c r="B69" s="99" t="s">
        <v>66</v>
      </c>
      <c r="C69" s="51"/>
      <c r="D69" s="51"/>
      <c r="E69" s="51"/>
      <c r="F69" s="100" t="s">
        <v>67</v>
      </c>
      <c r="G69" s="97"/>
      <c r="H69" s="39" t="n">
        <v>504461.29</v>
      </c>
      <c r="I69" s="39" t="n">
        <v>100300</v>
      </c>
      <c r="J69" s="32" t="n">
        <f aca="false">I69/H69*100</f>
        <v>19.8825959470547</v>
      </c>
    </row>
    <row r="70" customFormat="false" ht="13.5" hidden="false" customHeight="true" outlineLevel="0" collapsed="false">
      <c r="B70" s="56" t="s">
        <v>68</v>
      </c>
      <c r="C70" s="51"/>
      <c r="D70" s="51"/>
      <c r="E70" s="51"/>
      <c r="F70" s="101" t="s">
        <v>67</v>
      </c>
      <c r="G70" s="97" t="s">
        <v>16</v>
      </c>
      <c r="H70" s="98" t="n">
        <v>504461.29</v>
      </c>
      <c r="I70" s="98" t="n">
        <v>100300</v>
      </c>
      <c r="J70" s="46" t="n">
        <f aca="false">I70/H70*100</f>
        <v>19.8825959470547</v>
      </c>
    </row>
    <row r="71" customFormat="false" ht="14.25" hidden="false" customHeight="true" outlineLevel="0" collapsed="false">
      <c r="B71" s="56" t="s">
        <v>40</v>
      </c>
      <c r="C71" s="51"/>
      <c r="D71" s="51"/>
      <c r="E71" s="51"/>
      <c r="F71" s="101" t="s">
        <v>67</v>
      </c>
      <c r="G71" s="97" t="s">
        <v>18</v>
      </c>
      <c r="H71" s="102" t="n">
        <v>504461.29</v>
      </c>
      <c r="I71" s="103" t="n">
        <v>100300</v>
      </c>
      <c r="J71" s="46" t="n">
        <f aca="false">I71/H71*100</f>
        <v>19.8825959470547</v>
      </c>
    </row>
    <row r="72" customFormat="false" ht="27" hidden="false" customHeight="true" outlineLevel="0" collapsed="false">
      <c r="B72" s="75" t="s">
        <v>69</v>
      </c>
      <c r="C72" s="51"/>
      <c r="D72" s="51"/>
      <c r="E72" s="51"/>
      <c r="F72" s="96" t="s">
        <v>70</v>
      </c>
      <c r="G72" s="43"/>
      <c r="H72" s="38" t="n">
        <v>4227808.45</v>
      </c>
      <c r="I72" s="39" t="n">
        <f aca="false">I73</f>
        <v>927125</v>
      </c>
      <c r="J72" s="32" t="n">
        <f aca="false">I72/H72*100</f>
        <v>21.9292101561508</v>
      </c>
    </row>
    <row r="73" customFormat="false" ht="12.75" hidden="false" customHeight="true" outlineLevel="0" collapsed="false">
      <c r="B73" s="104" t="s">
        <v>71</v>
      </c>
      <c r="C73" s="51"/>
      <c r="D73" s="51"/>
      <c r="E73" s="51"/>
      <c r="F73" s="47" t="s">
        <v>72</v>
      </c>
      <c r="G73" s="43"/>
      <c r="H73" s="45" t="n">
        <v>4227808.45</v>
      </c>
      <c r="I73" s="45" t="n">
        <v>927125</v>
      </c>
      <c r="J73" s="46" t="n">
        <f aca="false">I73/H73*100</f>
        <v>21.9292101561508</v>
      </c>
    </row>
    <row r="74" customFormat="false" ht="15.75" hidden="false" customHeight="true" outlineLevel="0" collapsed="false">
      <c r="B74" s="104" t="s">
        <v>19</v>
      </c>
      <c r="C74" s="51"/>
      <c r="D74" s="51"/>
      <c r="E74" s="51"/>
      <c r="F74" s="47" t="s">
        <v>72</v>
      </c>
      <c r="G74" s="43" t="s">
        <v>20</v>
      </c>
      <c r="H74" s="45" t="n">
        <v>4227808.45</v>
      </c>
      <c r="I74" s="45" t="n">
        <v>927125</v>
      </c>
      <c r="J74" s="46" t="n">
        <f aca="false">I74/H74*100</f>
        <v>21.9292101561508</v>
      </c>
    </row>
    <row r="75" customFormat="false" ht="15" hidden="false" customHeight="true" outlineLevel="0" collapsed="false">
      <c r="B75" s="71" t="s">
        <v>21</v>
      </c>
      <c r="C75" s="51"/>
      <c r="D75" s="51"/>
      <c r="E75" s="51"/>
      <c r="F75" s="47" t="s">
        <v>72</v>
      </c>
      <c r="G75" s="43" t="s">
        <v>22</v>
      </c>
      <c r="H75" s="44" t="n">
        <v>4227808.45</v>
      </c>
      <c r="I75" s="45" t="n">
        <v>927125</v>
      </c>
      <c r="J75" s="46" t="n">
        <f aca="false">I75/H75*100</f>
        <v>21.9292101561508</v>
      </c>
    </row>
    <row r="76" customFormat="false" ht="27" hidden="false" customHeight="true" outlineLevel="0" collapsed="false">
      <c r="B76" s="105" t="s">
        <v>73</v>
      </c>
      <c r="C76" s="51"/>
      <c r="D76" s="51"/>
      <c r="E76" s="51"/>
      <c r="F76" s="106" t="s">
        <v>74</v>
      </c>
      <c r="G76" s="107"/>
      <c r="H76" s="108" t="n">
        <v>11099262</v>
      </c>
      <c r="I76" s="109" t="n">
        <f aca="false">I77+I84+I87+I90+I93</f>
        <v>1489358.39</v>
      </c>
      <c r="J76" s="32" t="n">
        <f aca="false">I76/H76*100</f>
        <v>13.4185353044193</v>
      </c>
    </row>
    <row r="77" customFormat="false" ht="15" hidden="false" customHeight="true" outlineLevel="0" collapsed="false">
      <c r="B77" s="56" t="s">
        <v>75</v>
      </c>
      <c r="C77" s="51"/>
      <c r="D77" s="51"/>
      <c r="E77" s="51"/>
      <c r="F77" s="47" t="s">
        <v>76</v>
      </c>
      <c r="G77" s="57"/>
      <c r="H77" s="110" t="n">
        <v>9693145</v>
      </c>
      <c r="I77" s="111" t="n">
        <v>1240123.68</v>
      </c>
      <c r="J77" s="46" t="n">
        <f aca="false">I77/H77*100</f>
        <v>12.7938216131091</v>
      </c>
    </row>
    <row r="78" customFormat="false" ht="27" hidden="false" customHeight="true" outlineLevel="0" collapsed="false">
      <c r="B78" s="56" t="s">
        <v>77</v>
      </c>
      <c r="C78" s="51"/>
      <c r="D78" s="51"/>
      <c r="E78" s="51"/>
      <c r="F78" s="47" t="s">
        <v>76</v>
      </c>
      <c r="G78" s="57" t="s">
        <v>78</v>
      </c>
      <c r="H78" s="110" t="n">
        <v>8889793</v>
      </c>
      <c r="I78" s="111" t="n">
        <v>1065422.4</v>
      </c>
      <c r="J78" s="46" t="n">
        <f aca="false">I78/H78*100</f>
        <v>11.9847829977593</v>
      </c>
    </row>
    <row r="79" customFormat="false" ht="14.25" hidden="false" customHeight="true" outlineLevel="0" collapsed="false">
      <c r="B79" s="56" t="s">
        <v>79</v>
      </c>
      <c r="C79" s="51"/>
      <c r="D79" s="51"/>
      <c r="E79" s="51"/>
      <c r="F79" s="47" t="s">
        <v>76</v>
      </c>
      <c r="G79" s="57" t="s">
        <v>80</v>
      </c>
      <c r="H79" s="110" t="n">
        <v>8889793</v>
      </c>
      <c r="I79" s="111" t="n">
        <v>1065422.4</v>
      </c>
      <c r="J79" s="46" t="n">
        <f aca="false">I79/H79*100</f>
        <v>11.9847829977593</v>
      </c>
    </row>
    <row r="80" customFormat="false" ht="13.5" hidden="false" customHeight="true" outlineLevel="0" collapsed="false">
      <c r="B80" s="56" t="s">
        <v>81</v>
      </c>
      <c r="C80" s="51"/>
      <c r="D80" s="51"/>
      <c r="E80" s="51"/>
      <c r="F80" s="47" t="s">
        <v>76</v>
      </c>
      <c r="G80" s="57" t="s">
        <v>16</v>
      </c>
      <c r="H80" s="110" t="n">
        <v>803252</v>
      </c>
      <c r="I80" s="111" t="n">
        <v>174699.76</v>
      </c>
      <c r="J80" s="46" t="n">
        <f aca="false">I80/H80*100</f>
        <v>21.7490600708122</v>
      </c>
    </row>
    <row r="81" customFormat="false" ht="13.5" hidden="false" customHeight="true" outlineLevel="0" collapsed="false">
      <c r="B81" s="56" t="s">
        <v>82</v>
      </c>
      <c r="C81" s="51"/>
      <c r="D81" s="51"/>
      <c r="E81" s="51"/>
      <c r="F81" s="47" t="s">
        <v>76</v>
      </c>
      <c r="G81" s="57" t="s">
        <v>18</v>
      </c>
      <c r="H81" s="110" t="n">
        <v>803252</v>
      </c>
      <c r="I81" s="111" t="n">
        <v>174699.76</v>
      </c>
      <c r="J81" s="46" t="n">
        <f aca="false">I81/H81*100</f>
        <v>21.7490600708122</v>
      </c>
    </row>
    <row r="82" customFormat="false" ht="13.5" hidden="false" customHeight="true" outlineLevel="0" collapsed="false">
      <c r="B82" s="74" t="s">
        <v>41</v>
      </c>
      <c r="C82" s="51"/>
      <c r="D82" s="51"/>
      <c r="E82" s="51"/>
      <c r="F82" s="47" t="s">
        <v>76</v>
      </c>
      <c r="G82" s="57" t="s">
        <v>42</v>
      </c>
      <c r="H82" s="110" t="n">
        <v>100</v>
      </c>
      <c r="I82" s="111" t="n">
        <v>1.52</v>
      </c>
      <c r="J82" s="46" t="n">
        <f aca="false">I82/H82*100</f>
        <v>1.52</v>
      </c>
    </row>
    <row r="83" customFormat="false" ht="13.5" hidden="false" customHeight="true" outlineLevel="0" collapsed="false">
      <c r="B83" s="74" t="s">
        <v>43</v>
      </c>
      <c r="C83" s="51"/>
      <c r="D83" s="51"/>
      <c r="E83" s="51"/>
      <c r="F83" s="47" t="s">
        <v>76</v>
      </c>
      <c r="G83" s="57" t="s">
        <v>44</v>
      </c>
      <c r="H83" s="110" t="n">
        <v>100</v>
      </c>
      <c r="I83" s="111" t="n">
        <v>1.52</v>
      </c>
      <c r="J83" s="46" t="n">
        <f aca="false">I83/H83*100</f>
        <v>1.52</v>
      </c>
    </row>
    <row r="84" customFormat="false" ht="14.25" hidden="false" customHeight="true" outlineLevel="0" collapsed="false">
      <c r="B84" s="56" t="s">
        <v>83</v>
      </c>
      <c r="C84" s="51"/>
      <c r="D84" s="51"/>
      <c r="E84" s="51"/>
      <c r="F84" s="47" t="s">
        <v>84</v>
      </c>
      <c r="G84" s="57"/>
      <c r="H84" s="110" t="n">
        <v>1164301</v>
      </c>
      <c r="I84" s="111" t="n">
        <v>214080.71</v>
      </c>
      <c r="J84" s="46" t="n">
        <f aca="false">I84/H84*100</f>
        <v>18.3870588447489</v>
      </c>
    </row>
    <row r="85" customFormat="false" ht="25.5" hidden="false" customHeight="true" outlineLevel="0" collapsed="false">
      <c r="B85" s="56" t="s">
        <v>77</v>
      </c>
      <c r="C85" s="51"/>
      <c r="D85" s="51"/>
      <c r="E85" s="51"/>
      <c r="F85" s="112" t="s">
        <v>84</v>
      </c>
      <c r="G85" s="57" t="s">
        <v>78</v>
      </c>
      <c r="H85" s="110" t="n">
        <v>1164301</v>
      </c>
      <c r="I85" s="113" t="n">
        <v>214080.71</v>
      </c>
      <c r="J85" s="46" t="n">
        <f aca="false">I85/H85*100</f>
        <v>18.3870588447489</v>
      </c>
    </row>
    <row r="86" customFormat="false" ht="14.25" hidden="false" customHeight="true" outlineLevel="0" collapsed="false">
      <c r="B86" s="56" t="s">
        <v>79</v>
      </c>
      <c r="C86" s="51"/>
      <c r="D86" s="51"/>
      <c r="E86" s="51"/>
      <c r="F86" s="114" t="s">
        <v>84</v>
      </c>
      <c r="G86" s="115" t="s">
        <v>80</v>
      </c>
      <c r="H86" s="116" t="n">
        <v>1164301</v>
      </c>
      <c r="I86" s="111" t="n">
        <v>214080.71</v>
      </c>
      <c r="J86" s="46" t="n">
        <f aca="false">I86/H86*100</f>
        <v>18.3870588447489</v>
      </c>
    </row>
    <row r="87" customFormat="false" ht="14.25" hidden="false" customHeight="true" outlineLevel="0" collapsed="false">
      <c r="B87" s="48" t="s">
        <v>85</v>
      </c>
      <c r="C87" s="51"/>
      <c r="D87" s="51"/>
      <c r="E87" s="51"/>
      <c r="F87" s="114" t="s">
        <v>86</v>
      </c>
      <c r="G87" s="117"/>
      <c r="H87" s="118" t="n">
        <v>1200</v>
      </c>
      <c r="I87" s="119" t="n">
        <v>0</v>
      </c>
      <c r="J87" s="46" t="n">
        <f aca="false">I87/H87*100</f>
        <v>0</v>
      </c>
    </row>
    <row r="88" customFormat="false" ht="14.25" hidden="false" customHeight="true" outlineLevel="0" collapsed="false">
      <c r="B88" s="71" t="s">
        <v>87</v>
      </c>
      <c r="C88" s="51"/>
      <c r="D88" s="51"/>
      <c r="E88" s="51"/>
      <c r="F88" s="114" t="s">
        <v>86</v>
      </c>
      <c r="G88" s="117" t="s">
        <v>88</v>
      </c>
      <c r="H88" s="118" t="n">
        <v>1200</v>
      </c>
      <c r="I88" s="119" t="n">
        <v>0</v>
      </c>
      <c r="J88" s="46" t="n">
        <f aca="false">I88/H88*100</f>
        <v>0</v>
      </c>
    </row>
    <row r="89" customFormat="false" ht="14.25" hidden="false" customHeight="true" outlineLevel="0" collapsed="false">
      <c r="B89" s="48" t="s">
        <v>89</v>
      </c>
      <c r="C89" s="51"/>
      <c r="D89" s="51"/>
      <c r="E89" s="51"/>
      <c r="F89" s="114" t="s">
        <v>86</v>
      </c>
      <c r="G89" s="117" t="s">
        <v>90</v>
      </c>
      <c r="H89" s="118" t="n">
        <v>1200</v>
      </c>
      <c r="I89" s="119" t="n">
        <v>0</v>
      </c>
      <c r="J89" s="46" t="n">
        <f aca="false">I89/H89*100</f>
        <v>0</v>
      </c>
    </row>
    <row r="90" customFormat="false" ht="14.25" hidden="false" customHeight="true" outlineLevel="0" collapsed="false">
      <c r="B90" s="56" t="s">
        <v>91</v>
      </c>
      <c r="C90" s="51"/>
      <c r="D90" s="51"/>
      <c r="E90" s="51"/>
      <c r="F90" s="114" t="s">
        <v>92</v>
      </c>
      <c r="G90" s="120"/>
      <c r="H90" s="121" t="n">
        <v>100000</v>
      </c>
      <c r="I90" s="111" t="n">
        <v>0</v>
      </c>
      <c r="J90" s="46" t="n">
        <f aca="false">I90/H90*100</f>
        <v>0</v>
      </c>
    </row>
    <row r="91" customFormat="false" ht="14.25" hidden="false" customHeight="true" outlineLevel="0" collapsed="false">
      <c r="B91" s="56" t="s">
        <v>41</v>
      </c>
      <c r="C91" s="51"/>
      <c r="D91" s="51"/>
      <c r="E91" s="51"/>
      <c r="F91" s="114" t="s">
        <v>92</v>
      </c>
      <c r="G91" s="120" t="s">
        <v>42</v>
      </c>
      <c r="H91" s="121" t="n">
        <v>100000</v>
      </c>
      <c r="I91" s="111" t="n">
        <v>0</v>
      </c>
      <c r="J91" s="46" t="n">
        <f aca="false">I91/H91*100</f>
        <v>0</v>
      </c>
    </row>
    <row r="92" customFormat="false" ht="14.25" hidden="false" customHeight="true" outlineLevel="0" collapsed="false">
      <c r="B92" s="56" t="s">
        <v>93</v>
      </c>
      <c r="C92" s="51"/>
      <c r="D92" s="51"/>
      <c r="E92" s="51"/>
      <c r="F92" s="114" t="s">
        <v>92</v>
      </c>
      <c r="G92" s="120" t="s">
        <v>94</v>
      </c>
      <c r="H92" s="121" t="n">
        <v>100000</v>
      </c>
      <c r="I92" s="111" t="n">
        <v>0</v>
      </c>
      <c r="J92" s="46" t="n">
        <f aca="false">I92/H92*100</f>
        <v>0</v>
      </c>
    </row>
    <row r="93" customFormat="false" ht="14.25" hidden="false" customHeight="true" outlineLevel="0" collapsed="false">
      <c r="B93" s="56" t="s">
        <v>95</v>
      </c>
      <c r="C93" s="51"/>
      <c r="D93" s="51"/>
      <c r="E93" s="51"/>
      <c r="F93" s="114" t="s">
        <v>96</v>
      </c>
      <c r="G93" s="120"/>
      <c r="H93" s="121" t="n">
        <v>140616</v>
      </c>
      <c r="I93" s="111" t="n">
        <f aca="false">I94</f>
        <v>35154</v>
      </c>
      <c r="J93" s="46" t="n">
        <f aca="false">I93/H93*100</f>
        <v>25</v>
      </c>
    </row>
    <row r="94" customFormat="false" ht="14.25" hidden="false" customHeight="true" outlineLevel="0" collapsed="false">
      <c r="B94" s="56" t="s">
        <v>97</v>
      </c>
      <c r="C94" s="51"/>
      <c r="D94" s="51"/>
      <c r="E94" s="51"/>
      <c r="F94" s="114" t="s">
        <v>96</v>
      </c>
      <c r="G94" s="120"/>
      <c r="H94" s="121" t="n">
        <v>140616</v>
      </c>
      <c r="I94" s="111" t="n">
        <v>35154</v>
      </c>
      <c r="J94" s="46" t="n">
        <f aca="false">I94/H94*100</f>
        <v>25</v>
      </c>
    </row>
    <row r="95" customFormat="false" ht="14.25" hidden="false" customHeight="true" outlineLevel="0" collapsed="false">
      <c r="B95" s="56" t="s">
        <v>77</v>
      </c>
      <c r="C95" s="51"/>
      <c r="D95" s="51"/>
      <c r="E95" s="51"/>
      <c r="F95" s="114" t="s">
        <v>96</v>
      </c>
      <c r="G95" s="120" t="s">
        <v>78</v>
      </c>
      <c r="H95" s="121" t="n">
        <v>140616</v>
      </c>
      <c r="I95" s="111" t="n">
        <v>35154</v>
      </c>
      <c r="J95" s="46" t="n">
        <f aca="false">I95/H95*100</f>
        <v>25</v>
      </c>
    </row>
    <row r="96" customFormat="false" ht="14.25" hidden="false" customHeight="true" outlineLevel="0" collapsed="false">
      <c r="B96" s="56" t="s">
        <v>98</v>
      </c>
      <c r="C96" s="51"/>
      <c r="D96" s="51"/>
      <c r="E96" s="51"/>
      <c r="F96" s="114" t="s">
        <v>96</v>
      </c>
      <c r="G96" s="120" t="s">
        <v>80</v>
      </c>
      <c r="H96" s="121" t="n">
        <v>140616</v>
      </c>
      <c r="I96" s="111" t="n">
        <v>35154</v>
      </c>
      <c r="J96" s="46" t="n">
        <f aca="false">I96/H96*100</f>
        <v>25</v>
      </c>
    </row>
    <row r="97" customFormat="false" ht="27" hidden="false" customHeight="true" outlineLevel="0" collapsed="false">
      <c r="B97" s="122" t="s">
        <v>99</v>
      </c>
      <c r="C97" s="51"/>
      <c r="D97" s="51"/>
      <c r="E97" s="51"/>
      <c r="F97" s="123" t="s">
        <v>100</v>
      </c>
      <c r="G97" s="124"/>
      <c r="H97" s="125" t="n">
        <v>4744989.83</v>
      </c>
      <c r="I97" s="126" t="n">
        <f aca="false">I98</f>
        <v>618568.46</v>
      </c>
      <c r="J97" s="32" t="n">
        <f aca="false">I97/H97*100</f>
        <v>13.0362441683041</v>
      </c>
    </row>
    <row r="98" customFormat="false" ht="27" hidden="false" customHeight="true" outlineLevel="0" collapsed="false">
      <c r="B98" s="127" t="s">
        <v>101</v>
      </c>
      <c r="C98" s="51"/>
      <c r="D98" s="51"/>
      <c r="E98" s="51"/>
      <c r="F98" s="114" t="s">
        <v>102</v>
      </c>
      <c r="G98" s="120"/>
      <c r="H98" s="121" t="n">
        <v>4744989.83</v>
      </c>
      <c r="I98" s="111" t="n">
        <f aca="false">I99</f>
        <v>618568.46</v>
      </c>
      <c r="J98" s="46" t="n">
        <f aca="false">I98/H98*100</f>
        <v>13.0362441683041</v>
      </c>
    </row>
    <row r="99" customFormat="false" ht="25.5" hidden="false" customHeight="true" outlineLevel="0" collapsed="false">
      <c r="B99" s="127" t="s">
        <v>103</v>
      </c>
      <c r="C99" s="51"/>
      <c r="D99" s="51"/>
      <c r="E99" s="51"/>
      <c r="F99" s="114" t="s">
        <v>104</v>
      </c>
      <c r="G99" s="120"/>
      <c r="H99" s="121" t="n">
        <v>4744989.83</v>
      </c>
      <c r="I99" s="111" t="n">
        <v>618568.46</v>
      </c>
      <c r="J99" s="46" t="n">
        <f aca="false">I99/H99*100</f>
        <v>13.0362441683041</v>
      </c>
    </row>
    <row r="100" customFormat="false" ht="14.25" hidden="false" customHeight="true" outlineLevel="0" collapsed="false">
      <c r="B100" s="48" t="s">
        <v>105</v>
      </c>
      <c r="C100" s="51"/>
      <c r="D100" s="51"/>
      <c r="E100" s="51"/>
      <c r="F100" s="114" t="s">
        <v>104</v>
      </c>
      <c r="G100" s="120" t="s">
        <v>16</v>
      </c>
      <c r="H100" s="121" t="n">
        <v>4744989.83</v>
      </c>
      <c r="I100" s="111" t="n">
        <v>618568.46</v>
      </c>
      <c r="J100" s="46" t="n">
        <f aca="false">I100/H100*100</f>
        <v>13.0362441683041</v>
      </c>
    </row>
    <row r="101" customFormat="false" ht="14.25" hidden="false" customHeight="true" outlineLevel="0" collapsed="false">
      <c r="B101" s="48" t="s">
        <v>17</v>
      </c>
      <c r="C101" s="51"/>
      <c r="D101" s="51"/>
      <c r="E101" s="51"/>
      <c r="F101" s="114" t="s">
        <v>104</v>
      </c>
      <c r="G101" s="120" t="s">
        <v>18</v>
      </c>
      <c r="H101" s="116" t="n">
        <v>4744989.83</v>
      </c>
      <c r="I101" s="111" t="n">
        <v>618568.46</v>
      </c>
      <c r="J101" s="46" t="n">
        <f aca="false">I101/H101*100</f>
        <v>13.0362441683041</v>
      </c>
    </row>
    <row r="102" customFormat="false" ht="26.25" hidden="false" customHeight="true" outlineLevel="0" collapsed="false">
      <c r="B102" s="55" t="s">
        <v>106</v>
      </c>
      <c r="C102" s="41"/>
      <c r="D102" s="41"/>
      <c r="E102" s="41"/>
      <c r="F102" s="100"/>
      <c r="G102" s="37"/>
      <c r="H102" s="38" t="n">
        <v>289540.98</v>
      </c>
      <c r="I102" s="39" t="n">
        <v>289540.98</v>
      </c>
      <c r="J102" s="32" t="n">
        <f aca="false">I102/H102*100</f>
        <v>100</v>
      </c>
    </row>
    <row r="103" customFormat="false" ht="14.25" hidden="false" customHeight="true" outlineLevel="0" collapsed="false">
      <c r="B103" s="128" t="s">
        <v>107</v>
      </c>
      <c r="C103" s="41"/>
      <c r="D103" s="41"/>
      <c r="E103" s="41"/>
      <c r="F103" s="101" t="s">
        <v>108</v>
      </c>
      <c r="G103" s="37"/>
      <c r="H103" s="38" t="n">
        <v>174336.02</v>
      </c>
      <c r="I103" s="39" t="n">
        <v>174336.02</v>
      </c>
      <c r="J103" s="32" t="n">
        <f aca="false">I103/H103*100</f>
        <v>100</v>
      </c>
    </row>
    <row r="104" customFormat="false" ht="39.75" hidden="false" customHeight="true" outlineLevel="0" collapsed="false">
      <c r="B104" s="129" t="s">
        <v>109</v>
      </c>
      <c r="C104" s="41"/>
      <c r="D104" s="41"/>
      <c r="E104" s="41"/>
      <c r="F104" s="101" t="s">
        <v>108</v>
      </c>
      <c r="G104" s="37"/>
      <c r="H104" s="44" t="n">
        <v>174336.02</v>
      </c>
      <c r="I104" s="45" t="n">
        <v>174336.02</v>
      </c>
      <c r="J104" s="46" t="n">
        <f aca="false">I104/H104*100</f>
        <v>100</v>
      </c>
    </row>
    <row r="105" customFormat="false" ht="15.75" hidden="false" customHeight="true" outlineLevel="0" collapsed="false">
      <c r="B105" s="71" t="s">
        <v>87</v>
      </c>
      <c r="C105" s="41"/>
      <c r="D105" s="41"/>
      <c r="E105" s="41"/>
      <c r="F105" s="101" t="s">
        <v>108</v>
      </c>
      <c r="G105" s="43" t="s">
        <v>88</v>
      </c>
      <c r="H105" s="44" t="n">
        <v>174336.02</v>
      </c>
      <c r="I105" s="45" t="n">
        <v>174336.02</v>
      </c>
      <c r="J105" s="46" t="n">
        <f aca="false">I105/H105*100</f>
        <v>100</v>
      </c>
    </row>
    <row r="106" customFormat="false" ht="14.25" hidden="false" customHeight="true" outlineLevel="0" collapsed="false">
      <c r="B106" s="71" t="s">
        <v>89</v>
      </c>
      <c r="C106" s="41"/>
      <c r="D106" s="41"/>
      <c r="E106" s="41"/>
      <c r="F106" s="101" t="s">
        <v>108</v>
      </c>
      <c r="G106" s="43" t="s">
        <v>90</v>
      </c>
      <c r="H106" s="44" t="n">
        <v>174336.02</v>
      </c>
      <c r="I106" s="45" t="n">
        <v>174336.02</v>
      </c>
      <c r="J106" s="46" t="n">
        <f aca="false">I106/H106*100</f>
        <v>100</v>
      </c>
    </row>
    <row r="107" customFormat="false" ht="27" hidden="false" customHeight="true" outlineLevel="0" collapsed="false">
      <c r="B107" s="130" t="s">
        <v>110</v>
      </c>
      <c r="C107" s="41"/>
      <c r="D107" s="41"/>
      <c r="E107" s="41"/>
      <c r="F107" s="101" t="s">
        <v>111</v>
      </c>
      <c r="G107" s="43"/>
      <c r="H107" s="39" t="n">
        <v>115204.96</v>
      </c>
      <c r="I107" s="39" t="n">
        <v>115204.96</v>
      </c>
      <c r="J107" s="32" t="n">
        <f aca="false">I107/H107*100</f>
        <v>100</v>
      </c>
    </row>
    <row r="108" customFormat="false" ht="38.25" hidden="false" customHeight="true" outlineLevel="0" collapsed="false">
      <c r="B108" s="131" t="s">
        <v>112</v>
      </c>
      <c r="C108" s="51"/>
      <c r="D108" s="51"/>
      <c r="E108" s="51"/>
      <c r="F108" s="81" t="s">
        <v>111</v>
      </c>
      <c r="G108" s="43"/>
      <c r="H108" s="45" t="n">
        <v>115204.96</v>
      </c>
      <c r="I108" s="45" t="n">
        <v>115204.96</v>
      </c>
      <c r="J108" s="46" t="n">
        <f aca="false">I108/H108*100</f>
        <v>100</v>
      </c>
    </row>
    <row r="109" customFormat="false" ht="10.5" hidden="false" customHeight="true" outlineLevel="0" collapsed="false">
      <c r="B109" s="71" t="s">
        <v>87</v>
      </c>
      <c r="C109" s="51"/>
      <c r="D109" s="51"/>
      <c r="E109" s="51"/>
      <c r="F109" s="81" t="s">
        <v>111</v>
      </c>
      <c r="G109" s="43" t="s">
        <v>88</v>
      </c>
      <c r="H109" s="45" t="n">
        <v>115204.96</v>
      </c>
      <c r="I109" s="45" t="n">
        <v>115204.96</v>
      </c>
      <c r="J109" s="46" t="n">
        <f aca="false">I109/H109*100</f>
        <v>100</v>
      </c>
    </row>
    <row r="110" customFormat="false" ht="14.25" hidden="false" customHeight="true" outlineLevel="0" collapsed="false">
      <c r="B110" s="71" t="s">
        <v>89</v>
      </c>
      <c r="C110" s="51"/>
      <c r="D110" s="51"/>
      <c r="E110" s="51"/>
      <c r="F110" s="81" t="s">
        <v>111</v>
      </c>
      <c r="G110" s="43" t="s">
        <v>90</v>
      </c>
      <c r="H110" s="132" t="n">
        <v>115204.96</v>
      </c>
      <c r="I110" s="45" t="n">
        <v>115204.96</v>
      </c>
      <c r="J110" s="46" t="n">
        <f aca="false">I110/H110*100</f>
        <v>100</v>
      </c>
    </row>
    <row r="111" customFormat="false" ht="25.5" hidden="false" customHeight="true" outlineLevel="0" collapsed="false">
      <c r="B111" s="75" t="s">
        <v>113</v>
      </c>
      <c r="C111" s="51"/>
      <c r="D111" s="51"/>
      <c r="E111" s="51"/>
      <c r="F111" s="133" t="s">
        <v>114</v>
      </c>
      <c r="G111" s="133"/>
      <c r="H111" s="134" t="n">
        <v>20000</v>
      </c>
      <c r="I111" s="134" t="n">
        <v>0</v>
      </c>
      <c r="J111" s="32" t="n">
        <f aca="false">I111/H111*100</f>
        <v>0</v>
      </c>
    </row>
    <row r="112" customFormat="false" ht="29.25" hidden="false" customHeight="true" outlineLevel="0" collapsed="false">
      <c r="B112" s="48" t="s">
        <v>115</v>
      </c>
      <c r="C112" s="51"/>
      <c r="D112" s="51"/>
      <c r="E112" s="51"/>
      <c r="F112" s="135" t="s">
        <v>114</v>
      </c>
      <c r="G112" s="135"/>
      <c r="H112" s="136" t="n">
        <v>20000</v>
      </c>
      <c r="I112" s="136" t="n">
        <v>0</v>
      </c>
      <c r="J112" s="46" t="n">
        <f aca="false">I112/H112*100</f>
        <v>0</v>
      </c>
    </row>
    <row r="113" customFormat="false" ht="14.25" hidden="false" customHeight="true" outlineLevel="0" collapsed="false">
      <c r="B113" s="48" t="s">
        <v>15</v>
      </c>
      <c r="C113" s="51"/>
      <c r="D113" s="51"/>
      <c r="E113" s="51"/>
      <c r="F113" s="135" t="s">
        <v>114</v>
      </c>
      <c r="G113" s="135" t="s">
        <v>16</v>
      </c>
      <c r="H113" s="136" t="n">
        <v>20000</v>
      </c>
      <c r="I113" s="136" t="n">
        <v>0</v>
      </c>
      <c r="J113" s="46" t="n">
        <f aca="false">I113/H113*100</f>
        <v>0</v>
      </c>
    </row>
    <row r="114" customFormat="false" ht="16.5" hidden="false" customHeight="true" outlineLevel="0" collapsed="false">
      <c r="B114" s="48" t="s">
        <v>116</v>
      </c>
      <c r="C114" s="51"/>
      <c r="D114" s="51"/>
      <c r="E114" s="51"/>
      <c r="F114" s="135" t="s">
        <v>114</v>
      </c>
      <c r="G114" s="135" t="s">
        <v>18</v>
      </c>
      <c r="H114" s="46" t="n">
        <v>20000</v>
      </c>
      <c r="I114" s="136" t="n">
        <v>0</v>
      </c>
      <c r="J114" s="46" t="n">
        <f aca="false">I114/H114*100</f>
        <v>0</v>
      </c>
    </row>
    <row r="115" customFormat="false" ht="27" hidden="false" customHeight="true" outlineLevel="0" collapsed="false">
      <c r="B115" s="137" t="s">
        <v>117</v>
      </c>
      <c r="C115" s="41"/>
      <c r="D115" s="41"/>
      <c r="E115" s="41"/>
      <c r="F115" s="133" t="s">
        <v>118</v>
      </c>
      <c r="G115" s="133"/>
      <c r="H115" s="32" t="n">
        <v>50000</v>
      </c>
      <c r="I115" s="134" t="n">
        <v>0</v>
      </c>
      <c r="J115" s="32" t="n">
        <f aca="false">I115/H115*100</f>
        <v>0</v>
      </c>
    </row>
    <row r="116" customFormat="false" ht="25.5" hidden="false" customHeight="true" outlineLevel="0" collapsed="false">
      <c r="B116" s="138" t="s">
        <v>119</v>
      </c>
      <c r="C116" s="51"/>
      <c r="D116" s="51"/>
      <c r="E116" s="51"/>
      <c r="F116" s="135" t="s">
        <v>118</v>
      </c>
      <c r="G116" s="135"/>
      <c r="H116" s="46" t="n">
        <v>50000</v>
      </c>
      <c r="I116" s="136" t="n">
        <v>0</v>
      </c>
      <c r="J116" s="46" t="n">
        <f aca="false">I116/H116*100</f>
        <v>0</v>
      </c>
    </row>
    <row r="117" customFormat="false" ht="14.25" hidden="false" customHeight="true" outlineLevel="0" collapsed="false">
      <c r="B117" s="48" t="s">
        <v>15</v>
      </c>
      <c r="C117" s="51"/>
      <c r="D117" s="51"/>
      <c r="E117" s="51"/>
      <c r="F117" s="139" t="s">
        <v>118</v>
      </c>
      <c r="G117" s="135" t="s">
        <v>16</v>
      </c>
      <c r="H117" s="46" t="n">
        <v>50000</v>
      </c>
      <c r="I117" s="136" t="n">
        <v>0</v>
      </c>
      <c r="J117" s="46" t="n">
        <f aca="false">I117/H117*100</f>
        <v>0</v>
      </c>
    </row>
    <row r="118" customFormat="false" ht="12.75" hidden="false" customHeight="true" outlineLevel="0" collapsed="false">
      <c r="B118" s="49" t="s">
        <v>17</v>
      </c>
      <c r="C118" s="51"/>
      <c r="D118" s="51"/>
      <c r="E118" s="51"/>
      <c r="F118" s="139" t="s">
        <v>118</v>
      </c>
      <c r="G118" s="135" t="s">
        <v>18</v>
      </c>
      <c r="H118" s="136" t="n">
        <v>50000</v>
      </c>
      <c r="I118" s="136" t="n">
        <v>0</v>
      </c>
      <c r="J118" s="46" t="n">
        <f aca="false">I118/H118*100</f>
        <v>0</v>
      </c>
    </row>
    <row r="119" customFormat="false" ht="12.75" hidden="false" customHeight="true" outlineLevel="0" collapsed="false">
      <c r="B119" s="105" t="s">
        <v>120</v>
      </c>
      <c r="C119" s="51"/>
      <c r="D119" s="51"/>
      <c r="E119" s="51"/>
      <c r="F119" s="140" t="s">
        <v>121</v>
      </c>
      <c r="G119" s="133"/>
      <c r="H119" s="134" t="n">
        <v>5100</v>
      </c>
      <c r="I119" s="134" t="n">
        <v>0</v>
      </c>
      <c r="J119" s="32" t="n">
        <f aca="false">I119/H119*100</f>
        <v>0</v>
      </c>
    </row>
    <row r="120" customFormat="false" ht="12.75" hidden="false" customHeight="true" outlineLevel="0" collapsed="false">
      <c r="B120" s="56" t="s">
        <v>75</v>
      </c>
      <c r="C120" s="51"/>
      <c r="D120" s="51"/>
      <c r="E120" s="51"/>
      <c r="F120" s="139" t="s">
        <v>121</v>
      </c>
      <c r="G120" s="135"/>
      <c r="H120" s="136" t="n">
        <v>5100</v>
      </c>
      <c r="I120" s="136" t="n">
        <v>0</v>
      </c>
      <c r="J120" s="46" t="n">
        <f aca="false">I120/H120*100</f>
        <v>0</v>
      </c>
    </row>
    <row r="121" customFormat="false" ht="12.75" hidden="false" customHeight="true" outlineLevel="0" collapsed="false">
      <c r="B121" s="56" t="s">
        <v>81</v>
      </c>
      <c r="C121" s="51"/>
      <c r="D121" s="51"/>
      <c r="E121" s="51"/>
      <c r="F121" s="47" t="s">
        <v>121</v>
      </c>
      <c r="G121" s="57" t="s">
        <v>16</v>
      </c>
      <c r="H121" s="110" t="n">
        <v>5100</v>
      </c>
      <c r="I121" s="111" t="n">
        <v>0</v>
      </c>
      <c r="J121" s="46" t="n">
        <f aca="false">I121/H121*100</f>
        <v>0</v>
      </c>
    </row>
    <row r="122" customFormat="false" ht="12.75" hidden="false" customHeight="true" outlineLevel="0" collapsed="false">
      <c r="B122" s="56" t="s">
        <v>40</v>
      </c>
      <c r="C122" s="51"/>
      <c r="D122" s="51"/>
      <c r="E122" s="51"/>
      <c r="F122" s="47" t="s">
        <v>121</v>
      </c>
      <c r="G122" s="57" t="s">
        <v>18</v>
      </c>
      <c r="H122" s="110" t="n">
        <v>5100</v>
      </c>
      <c r="I122" s="111" t="n">
        <v>0</v>
      </c>
      <c r="J122" s="46" t="n">
        <f aca="false">I122/H122*100</f>
        <v>0</v>
      </c>
    </row>
    <row r="123" customFormat="false" ht="26.25" hidden="false" customHeight="true" outlineLevel="0" collapsed="false">
      <c r="B123" s="75" t="s">
        <v>122</v>
      </c>
      <c r="C123" s="51"/>
      <c r="D123" s="51"/>
      <c r="E123" s="51"/>
      <c r="F123" s="96" t="s">
        <v>123</v>
      </c>
      <c r="G123" s="141"/>
      <c r="H123" s="142" t="n">
        <v>1191726.58</v>
      </c>
      <c r="I123" s="126" t="n">
        <f aca="false">I124</f>
        <v>67000</v>
      </c>
      <c r="J123" s="32" t="n">
        <f aca="false">I123/H123*100</f>
        <v>5.62209496074175</v>
      </c>
    </row>
    <row r="124" customFormat="false" ht="12.75" hidden="false" customHeight="true" outlineLevel="0" collapsed="false">
      <c r="B124" s="56" t="s">
        <v>124</v>
      </c>
      <c r="C124" s="51"/>
      <c r="D124" s="51"/>
      <c r="E124" s="51"/>
      <c r="F124" s="47" t="s">
        <v>125</v>
      </c>
      <c r="G124" s="57"/>
      <c r="H124" s="110" t="n">
        <v>1191726.58</v>
      </c>
      <c r="I124" s="111" t="n">
        <f aca="false">I125</f>
        <v>67000</v>
      </c>
      <c r="J124" s="46" t="n">
        <f aca="false">I124/H124*100</f>
        <v>5.62209496074175</v>
      </c>
    </row>
    <row r="125" customFormat="false" ht="12.75" hidden="false" customHeight="true" outlineLevel="0" collapsed="false">
      <c r="B125" s="56" t="s">
        <v>126</v>
      </c>
      <c r="C125" s="51"/>
      <c r="D125" s="51"/>
      <c r="E125" s="51"/>
      <c r="F125" s="47" t="s">
        <v>127</v>
      </c>
      <c r="G125" s="57"/>
      <c r="H125" s="110" t="n">
        <v>1191726.58</v>
      </c>
      <c r="I125" s="111" t="n">
        <f aca="false">I126</f>
        <v>67000</v>
      </c>
      <c r="J125" s="46" t="n">
        <f aca="false">I125/H125*100</f>
        <v>5.62209496074175</v>
      </c>
    </row>
    <row r="126" customFormat="false" ht="12.75" hidden="false" customHeight="true" outlineLevel="0" collapsed="false">
      <c r="B126" s="56" t="s">
        <v>128</v>
      </c>
      <c r="C126" s="51"/>
      <c r="D126" s="51"/>
      <c r="E126" s="51"/>
      <c r="F126" s="47" t="s">
        <v>129</v>
      </c>
      <c r="G126" s="57"/>
      <c r="H126" s="110" t="n">
        <v>1191726.58</v>
      </c>
      <c r="I126" s="111" t="n">
        <f aca="false">I127</f>
        <v>67000</v>
      </c>
      <c r="J126" s="46" t="n">
        <f aca="false">I126/H126*100</f>
        <v>5.62209496074175</v>
      </c>
    </row>
    <row r="127" customFormat="false" ht="12.75" hidden="false" customHeight="true" outlineLevel="0" collapsed="false">
      <c r="B127" s="56" t="s">
        <v>130</v>
      </c>
      <c r="C127" s="51"/>
      <c r="D127" s="51"/>
      <c r="E127" s="51"/>
      <c r="F127" s="47" t="s">
        <v>129</v>
      </c>
      <c r="G127" s="57"/>
      <c r="H127" s="110" t="n">
        <v>1191726.58</v>
      </c>
      <c r="I127" s="111" t="n">
        <v>67000</v>
      </c>
      <c r="J127" s="46" t="n">
        <f aca="false">I127/H127*100</f>
        <v>5.62209496074175</v>
      </c>
    </row>
    <row r="128" customFormat="false" ht="12.75" hidden="false" customHeight="true" outlineLevel="0" collapsed="false">
      <c r="B128" s="56" t="s">
        <v>15</v>
      </c>
      <c r="C128" s="51"/>
      <c r="D128" s="51"/>
      <c r="E128" s="51"/>
      <c r="F128" s="47" t="s">
        <v>129</v>
      </c>
      <c r="G128" s="57" t="s">
        <v>16</v>
      </c>
      <c r="H128" s="110" t="n">
        <v>1191726.58</v>
      </c>
      <c r="I128" s="111" t="n">
        <v>67000</v>
      </c>
      <c r="J128" s="46" t="n">
        <f aca="false">I128/H128*100</f>
        <v>5.62209496074175</v>
      </c>
    </row>
    <row r="129" customFormat="false" ht="12.75" hidden="false" customHeight="true" outlineLevel="0" collapsed="false">
      <c r="B129" s="56" t="s">
        <v>17</v>
      </c>
      <c r="C129" s="51"/>
      <c r="D129" s="51"/>
      <c r="E129" s="51"/>
      <c r="F129" s="47" t="s">
        <v>129</v>
      </c>
      <c r="G129" s="57" t="s">
        <v>18</v>
      </c>
      <c r="H129" s="110" t="n">
        <v>1191726.58</v>
      </c>
      <c r="I129" s="111" t="n">
        <v>67000</v>
      </c>
      <c r="J129" s="46" t="n">
        <f aca="false">I129/H129*100</f>
        <v>5.62209496074175</v>
      </c>
    </row>
    <row r="130" customFormat="false" ht="33" hidden="false" customHeight="true" outlineLevel="0" collapsed="false">
      <c r="B130" s="75" t="s">
        <v>131</v>
      </c>
      <c r="C130" s="51"/>
      <c r="D130" s="51"/>
      <c r="E130" s="51"/>
      <c r="F130" s="96" t="s">
        <v>132</v>
      </c>
      <c r="G130" s="141"/>
      <c r="H130" s="142" t="n">
        <v>3000</v>
      </c>
      <c r="I130" s="126" t="n">
        <v>0</v>
      </c>
      <c r="J130" s="32" t="n">
        <f aca="false">I130/H130*100</f>
        <v>0</v>
      </c>
    </row>
    <row r="131" customFormat="false" ht="26.25" hidden="false" customHeight="true" outlineLevel="0" collapsed="false">
      <c r="B131" s="48" t="s">
        <v>133</v>
      </c>
      <c r="C131" s="51"/>
      <c r="D131" s="51"/>
      <c r="E131" s="51"/>
      <c r="F131" s="47" t="s">
        <v>134</v>
      </c>
      <c r="G131" s="57"/>
      <c r="H131" s="110" t="n">
        <v>3000</v>
      </c>
      <c r="I131" s="111" t="n">
        <v>0</v>
      </c>
      <c r="J131" s="46" t="n">
        <f aca="false">I131/H131*100</f>
        <v>0</v>
      </c>
    </row>
    <row r="132" customFormat="false" ht="28.5" hidden="false" customHeight="true" outlineLevel="0" collapsed="false">
      <c r="B132" s="48" t="s">
        <v>135</v>
      </c>
      <c r="C132" s="51"/>
      <c r="D132" s="51"/>
      <c r="E132" s="51"/>
      <c r="F132" s="47" t="s">
        <v>136</v>
      </c>
      <c r="G132" s="57"/>
      <c r="H132" s="110" t="n">
        <v>3000</v>
      </c>
      <c r="I132" s="111" t="n">
        <v>0</v>
      </c>
      <c r="J132" s="46" t="n">
        <f aca="false">I132/H132*100</f>
        <v>0</v>
      </c>
    </row>
    <row r="133" customFormat="false" ht="12.75" hidden="false" customHeight="true" outlineLevel="0" collapsed="false">
      <c r="B133" s="48" t="s">
        <v>41</v>
      </c>
      <c r="C133" s="51"/>
      <c r="D133" s="51"/>
      <c r="E133" s="51"/>
      <c r="F133" s="47" t="s">
        <v>136</v>
      </c>
      <c r="G133" s="57" t="s">
        <v>42</v>
      </c>
      <c r="H133" s="110" t="n">
        <v>3000</v>
      </c>
      <c r="I133" s="111" t="n">
        <v>0</v>
      </c>
      <c r="J133" s="46" t="n">
        <f aca="false">I133/H133*100</f>
        <v>0</v>
      </c>
    </row>
    <row r="134" customFormat="false" ht="28.5" hidden="false" customHeight="true" outlineLevel="0" collapsed="false">
      <c r="B134" s="48" t="s">
        <v>137</v>
      </c>
      <c r="C134" s="51"/>
      <c r="D134" s="51"/>
      <c r="E134" s="51"/>
      <c r="F134" s="47" t="s">
        <v>136</v>
      </c>
      <c r="G134" s="57" t="s">
        <v>138</v>
      </c>
      <c r="H134" s="110" t="n">
        <v>3000</v>
      </c>
      <c r="I134" s="111" t="n">
        <v>0</v>
      </c>
      <c r="J134" s="46" t="n">
        <f aca="false">I134/H134*100</f>
        <v>0</v>
      </c>
    </row>
    <row r="135" customFormat="false" ht="28.5" hidden="false" customHeight="true" outlineLevel="0" collapsed="false">
      <c r="B135" s="137" t="s">
        <v>139</v>
      </c>
      <c r="C135" s="41"/>
      <c r="D135" s="41"/>
      <c r="E135" s="41"/>
      <c r="F135" s="96" t="s">
        <v>140</v>
      </c>
      <c r="G135" s="141"/>
      <c r="H135" s="142" t="n">
        <v>97466.76</v>
      </c>
      <c r="I135" s="126" t="n">
        <f aca="false">I136</f>
        <v>16863.48</v>
      </c>
      <c r="J135" s="32" t="n">
        <f aca="false">I135/H135*100</f>
        <v>17.3017754976158</v>
      </c>
      <c r="K135" s="1" t="n">
        <v>99.980692500278</v>
      </c>
    </row>
    <row r="136" customFormat="false" ht="15.75" hidden="false" customHeight="true" outlineLevel="0" collapsed="false">
      <c r="B136" s="143" t="s">
        <v>141</v>
      </c>
      <c r="C136" s="51"/>
      <c r="D136" s="51"/>
      <c r="E136" s="51"/>
      <c r="F136" s="47" t="s">
        <v>142</v>
      </c>
      <c r="G136" s="57"/>
      <c r="H136" s="110" t="n">
        <v>97466.76</v>
      </c>
      <c r="I136" s="111" t="n">
        <f aca="false">I137</f>
        <v>16863.48</v>
      </c>
      <c r="J136" s="46" t="n">
        <f aca="false">I136/H136*100</f>
        <v>17.3017754976158</v>
      </c>
      <c r="K136" s="1" t="n">
        <v>99.980692500278</v>
      </c>
    </row>
    <row r="137" customFormat="false" ht="15" hidden="false" customHeight="true" outlineLevel="0" collapsed="false">
      <c r="B137" s="143" t="s">
        <v>143</v>
      </c>
      <c r="C137" s="51"/>
      <c r="D137" s="51"/>
      <c r="E137" s="51"/>
      <c r="F137" s="47" t="s">
        <v>144</v>
      </c>
      <c r="G137" s="57"/>
      <c r="H137" s="110" t="n">
        <v>97466.76</v>
      </c>
      <c r="I137" s="111" t="n">
        <v>16863.48</v>
      </c>
      <c r="J137" s="46" t="n">
        <f aca="false">I137/H137*100</f>
        <v>17.3017754976158</v>
      </c>
      <c r="K137" s="1" t="n">
        <v>99.980692500278</v>
      </c>
    </row>
    <row r="138" customFormat="false" ht="14.25" hidden="false" customHeight="true" outlineLevel="0" collapsed="false">
      <c r="B138" s="143" t="s">
        <v>15</v>
      </c>
      <c r="C138" s="51"/>
      <c r="D138" s="51"/>
      <c r="E138" s="51"/>
      <c r="F138" s="47" t="s">
        <v>144</v>
      </c>
      <c r="G138" s="57" t="s">
        <v>16</v>
      </c>
      <c r="H138" s="110" t="n">
        <v>97466.76</v>
      </c>
      <c r="I138" s="111" t="n">
        <v>16863.48</v>
      </c>
      <c r="J138" s="46" t="n">
        <f aca="false">I138/H138*100</f>
        <v>17.3017754976158</v>
      </c>
      <c r="K138" s="1" t="n">
        <v>99.980692500278</v>
      </c>
    </row>
    <row r="139" customFormat="false" ht="15" hidden="false" customHeight="true" outlineLevel="0" collapsed="false">
      <c r="B139" s="143" t="s">
        <v>17</v>
      </c>
      <c r="C139" s="51"/>
      <c r="D139" s="51"/>
      <c r="E139" s="51"/>
      <c r="F139" s="47" t="s">
        <v>144</v>
      </c>
      <c r="G139" s="57" t="s">
        <v>18</v>
      </c>
      <c r="H139" s="110" t="n">
        <v>97466.76</v>
      </c>
      <c r="I139" s="111" t="n">
        <v>16863.48</v>
      </c>
      <c r="J139" s="46" t="n">
        <f aca="false">I139/H139*100</f>
        <v>17.3017754976158</v>
      </c>
      <c r="K139" s="1" t="n">
        <v>99.980692500278</v>
      </c>
    </row>
    <row r="140" customFormat="false" ht="15" hidden="false" customHeight="true" outlineLevel="0" collapsed="false">
      <c r="B140" s="55" t="s">
        <v>145</v>
      </c>
      <c r="C140" s="41"/>
      <c r="D140" s="41"/>
      <c r="E140" s="41"/>
      <c r="F140" s="37" t="s">
        <v>146</v>
      </c>
      <c r="G140" s="37"/>
      <c r="H140" s="39" t="n">
        <v>752554</v>
      </c>
      <c r="I140" s="39" t="n">
        <f aca="false">I141+I144</f>
        <v>63546.71</v>
      </c>
      <c r="J140" s="32" t="n">
        <f aca="false">I140/H140*100</f>
        <v>8.44413955676271</v>
      </c>
    </row>
    <row r="141" s="33" customFormat="true" ht="25.5" hidden="false" customHeight="false" outlineLevel="0" collapsed="false">
      <c r="B141" s="48" t="s">
        <v>147</v>
      </c>
      <c r="C141" s="144"/>
      <c r="D141" s="144"/>
      <c r="E141" s="144"/>
      <c r="F141" s="135" t="s">
        <v>148</v>
      </c>
      <c r="G141" s="145"/>
      <c r="H141" s="136" t="n">
        <v>68380</v>
      </c>
      <c r="I141" s="136" t="n">
        <v>0</v>
      </c>
      <c r="J141" s="46" t="n">
        <f aca="false">I141/H141*100</f>
        <v>0</v>
      </c>
    </row>
    <row r="142" s="33" customFormat="true" ht="15.75" hidden="false" customHeight="true" outlineLevel="0" collapsed="false">
      <c r="B142" s="71" t="s">
        <v>87</v>
      </c>
      <c r="C142" s="51"/>
      <c r="D142" s="51"/>
      <c r="E142" s="51"/>
      <c r="F142" s="135" t="s">
        <v>148</v>
      </c>
      <c r="G142" s="43" t="s">
        <v>88</v>
      </c>
      <c r="H142" s="45" t="n">
        <v>68380</v>
      </c>
      <c r="I142" s="45" t="n">
        <v>0</v>
      </c>
      <c r="J142" s="46" t="n">
        <f aca="false">I142/H142*100</f>
        <v>0</v>
      </c>
    </row>
    <row r="143" s="33" customFormat="true" ht="15.75" hidden="false" customHeight="true" outlineLevel="0" collapsed="false">
      <c r="B143" s="71" t="s">
        <v>89</v>
      </c>
      <c r="C143" s="51"/>
      <c r="D143" s="51"/>
      <c r="E143" s="51"/>
      <c r="F143" s="135" t="s">
        <v>148</v>
      </c>
      <c r="G143" s="43" t="s">
        <v>90</v>
      </c>
      <c r="H143" s="45" t="n">
        <v>68380</v>
      </c>
      <c r="I143" s="45" t="n">
        <v>0</v>
      </c>
      <c r="J143" s="46" t="n">
        <f aca="false">I143/H143*100</f>
        <v>0</v>
      </c>
    </row>
    <row r="144" s="33" customFormat="true" ht="13.5" hidden="false" customHeight="true" outlineLevel="0" collapsed="false">
      <c r="B144" s="56" t="s">
        <v>149</v>
      </c>
      <c r="C144" s="51"/>
      <c r="D144" s="51"/>
      <c r="E144" s="51"/>
      <c r="F144" s="43" t="s">
        <v>150</v>
      </c>
      <c r="G144" s="43"/>
      <c r="H144" s="44" t="n">
        <v>684174</v>
      </c>
      <c r="I144" s="45" t="n">
        <v>63546.71</v>
      </c>
      <c r="J144" s="46" t="n">
        <f aca="false">I144/H144*100</f>
        <v>9.28809191813778</v>
      </c>
    </row>
    <row r="145" customFormat="false" ht="25.5" hidden="false" customHeight="true" outlineLevel="0" collapsed="false">
      <c r="B145" s="71" t="s">
        <v>77</v>
      </c>
      <c r="C145" s="41"/>
      <c r="D145" s="41"/>
      <c r="E145" s="41"/>
      <c r="F145" s="43" t="s">
        <v>150</v>
      </c>
      <c r="G145" s="43" t="s">
        <v>78</v>
      </c>
      <c r="H145" s="44" t="n">
        <v>595552</v>
      </c>
      <c r="I145" s="45" t="n">
        <v>63546.71</v>
      </c>
      <c r="J145" s="46" t="n">
        <f aca="false">I145/H145*100</f>
        <v>10.6702202326581</v>
      </c>
    </row>
    <row r="146" customFormat="false" ht="15.75" hidden="false" customHeight="true" outlineLevel="0" collapsed="false">
      <c r="B146" s="71" t="s">
        <v>98</v>
      </c>
      <c r="C146" s="41"/>
      <c r="D146" s="41"/>
      <c r="E146" s="41"/>
      <c r="F146" s="43" t="s">
        <v>150</v>
      </c>
      <c r="G146" s="43" t="s">
        <v>80</v>
      </c>
      <c r="H146" s="44" t="n">
        <v>595552</v>
      </c>
      <c r="I146" s="45" t="n">
        <v>63546.71</v>
      </c>
      <c r="J146" s="46" t="n">
        <f aca="false">I146/H146*100</f>
        <v>10.6702202326581</v>
      </c>
    </row>
    <row r="147" customFormat="false" ht="12.75" hidden="false" customHeight="true" outlineLevel="0" collapsed="false">
      <c r="B147" s="73" t="s">
        <v>39</v>
      </c>
      <c r="C147" s="51"/>
      <c r="D147" s="51"/>
      <c r="E147" s="51"/>
      <c r="F147" s="43" t="s">
        <v>150</v>
      </c>
      <c r="G147" s="43" t="s">
        <v>16</v>
      </c>
      <c r="H147" s="44" t="n">
        <v>88622</v>
      </c>
      <c r="I147" s="45" t="n">
        <v>0</v>
      </c>
      <c r="J147" s="46" t="n">
        <f aca="false">I147/H147*100</f>
        <v>0</v>
      </c>
    </row>
    <row r="148" customFormat="false" ht="18" hidden="false" customHeight="true" outlineLevel="0" collapsed="false">
      <c r="B148" s="73" t="s">
        <v>40</v>
      </c>
      <c r="C148" s="146"/>
      <c r="D148" s="146"/>
      <c r="E148" s="146"/>
      <c r="F148" s="43" t="s">
        <v>150</v>
      </c>
      <c r="G148" s="43" t="s">
        <v>18</v>
      </c>
      <c r="H148" s="44" t="n">
        <v>88622</v>
      </c>
      <c r="I148" s="45" t="n">
        <v>0</v>
      </c>
      <c r="J148" s="46" t="n">
        <f aca="false">I148/H148*100</f>
        <v>0</v>
      </c>
    </row>
    <row r="149" s="33" customFormat="true" ht="17.25" hidden="false" customHeight="true" outlineLevel="0" collapsed="false">
      <c r="A149" s="1"/>
      <c r="B149" s="147"/>
      <c r="C149" s="148"/>
      <c r="D149" s="149"/>
      <c r="E149" s="150"/>
      <c r="F149" s="151"/>
      <c r="G149" s="152"/>
      <c r="H149" s="152"/>
      <c r="I149" s="152"/>
      <c r="J149" s="152"/>
    </row>
    <row r="150" s="33" customFormat="true" ht="17.25" hidden="false" customHeight="true" outlineLevel="0" collapsed="false">
      <c r="C150" s="153"/>
      <c r="D150" s="153"/>
      <c r="E150" s="153"/>
      <c r="F150" s="154"/>
      <c r="G150" s="155"/>
      <c r="H150" s="155"/>
      <c r="I150" s="155"/>
      <c r="J150" s="155"/>
    </row>
    <row r="151" s="33" customFormat="true" ht="12.75" hidden="false" customHeight="false" outlineLevel="0" collapsed="false">
      <c r="C151" s="153"/>
      <c r="D151" s="153"/>
      <c r="E151" s="153"/>
      <c r="F151" s="156"/>
      <c r="G151" s="157"/>
      <c r="H151" s="157"/>
      <c r="I151" s="157"/>
      <c r="J151" s="157"/>
    </row>
    <row r="152" customFormat="false" ht="12.75" hidden="false" customHeight="false" outlineLevel="0" collapsed="false">
      <c r="B152" s="1"/>
      <c r="C152" s="153"/>
      <c r="D152" s="153"/>
      <c r="E152" s="153"/>
      <c r="F152" s="156"/>
      <c r="G152" s="157"/>
      <c r="H152" s="157"/>
      <c r="I152" s="157"/>
      <c r="J152" s="157"/>
    </row>
  </sheetData>
  <mergeCells count="10">
    <mergeCell ref="F1:J6"/>
    <mergeCell ref="G9:J9"/>
    <mergeCell ref="B10:K10"/>
    <mergeCell ref="B11:K13"/>
    <mergeCell ref="B15:B17"/>
    <mergeCell ref="F15:F17"/>
    <mergeCell ref="G15:G17"/>
    <mergeCell ref="H15:H16"/>
    <mergeCell ref="I15:I17"/>
    <mergeCell ref="J15:J16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5-04-02T07:47:17Z</cp:lastPrinted>
  <dcterms:modified xsi:type="dcterms:W3CDTF">2025-04-04T05:25:07Z</dcterms:modified>
  <cp:revision>0</cp:revision>
  <dc:subject/>
  <dc:title/>
</cp:coreProperties>
</file>