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J$218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60">
  <si>
    <t xml:space="preserve">Приложение № 2</t>
  </si>
  <si>
    <t xml:space="preserve">к Решению поселкового Собрания сельского поселения</t>
  </si>
  <si>
    <t xml:space="preserve">"Поселок Детчино" "«Об исполнении бюджета сельского поселения «Поселок Детчино» за 2024 год » </t>
  </si>
  <si>
    <t xml:space="preserve">№   20     от    28.05.2025 года</t>
  </si>
  <si>
    <t xml:space="preserve">Исполнение  расходов бюджета сельского поселения «Поселок Детчино» за  2024 год по ведомственной структуре расходов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енные бюджетные ассигнования 
на 2024 год</t>
  </si>
  <si>
    <t xml:space="preserve">уточненные бюджетные ассигнования на 2024 год</t>
  </si>
  <si>
    <t xml:space="preserve">Исполнено за  2024 год</t>
  </si>
  <si>
    <t xml:space="preserve">% исполнения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261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Поселок Детчино"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 на 2021-2025 годы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Реализация проектов развития общественной инфраструктуры муниципальных образований, основанных на местных инициативах (Отсыпка щебнем участкадороги мстного значения в СП "Поселок Детчино", ул. 1-й Дачный тупик)</t>
  </si>
  <si>
    <t xml:space="preserve">04 1 01 S024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Закупка товаров, работ и услуг для обеспечения государственных( муниципальных нужд)</t>
  </si>
  <si>
    <t xml:space="preserve">Муниципальная программа сельского поселения "Поселок Детчино" Энергосбережение и повышение энергоэффективности в сельском поселении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Благоустройство</t>
  </si>
  <si>
    <t xml:space="preserve">0503</t>
  </si>
  <si>
    <t xml:space="preserve">Муниципальная программа сельского поселения "Поселок Детчино" Комплексное благоустройство территории сельского поселения "Поселок Детчино"</t>
  </si>
  <si>
    <t xml:space="preserve">05 0 00 00000</t>
  </si>
  <si>
    <t xml:space="preserve">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 </t>
  </si>
  <si>
    <t xml:space="preserve">Подпрограмма "Современное управление уличным освещением"</t>
  </si>
  <si>
    <t xml:space="preserve">05 0 01 01250</t>
  </si>
  <si>
    <t xml:space="preserve"> Уличное освещение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05 0 04 S0240</t>
  </si>
  <si>
    <t xml:space="preserve">     Реализация проектов развития общественной инфраструктуры муниципальных образований, основанных на местных инициативах (Приобретение обрудования для благоустройства СП Поселок Детчино")</t>
  </si>
  <si>
    <t xml:space="preserve">05 0 01 S0241</t>
  </si>
  <si>
    <t xml:space="preserve">Муниципальная под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F2 00000</t>
  </si>
  <si>
    <t xml:space="preserve">      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Поселок Детч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еализация проектов развития общественной инфраструктуры муниципальных образований, основанных на местных инициативах (Приобретение музыкального оборудования для Детчинского дома культуры)</t>
  </si>
  <si>
    <t xml:space="preserve">08 1 01 S0241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 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  Реализация проектов развития общественной инфраструктуры муниципальных образований, основанных на местных инициативах (Обустройство входной зоны (ремонт ступеней лестницы) Детчинской сельской библиотеки)</t>
  </si>
  <si>
    <t xml:space="preserve">08 3 01 S024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Поселок Детч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Подпрограмма "социальные гарантии муниципальным служащим на 2022-2025 годы"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  Другие вопросы в области социальной политики</t>
  </si>
  <si>
    <t xml:space="preserve">1006</t>
  </si>
  <si>
    <t xml:space="preserve"> Резервные фонды местного бюджета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  <si>
    <t xml:space="preserve">  Расходы на проектирование объекта физкультурно-оздоровительного комплекса по адресу: Калужская область,Малоярославецкий район, с. Детчино, переулок Садовый, земельный участок 5.</t>
  </si>
  <si>
    <t xml:space="preserve">02 0 01 04250</t>
  </si>
  <si>
    <t xml:space="preserve"> Реализация проектов развития общественной инфраструктуры муниципальных образований, основанных на местных инициативах (Приобретение спортивного инвентаря для Детчинского МБУ "Спортивный комплекс "Олимпионик")</t>
  </si>
  <si>
    <t xml:space="preserve">02 0 01 S02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4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5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5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6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E12" activeCellId="0" sqref="E12: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7.41"/>
    <col collapsed="false" customWidth="true" hidden="false" outlineLevel="0" max="3" min="3" style="1" width="7.56"/>
    <col collapsed="false" customWidth="true" hidden="false" outlineLevel="0" max="4" min="4" style="3" width="9.99"/>
    <col collapsed="false" customWidth="true" hidden="false" outlineLevel="0" max="5" min="5" style="4" width="11.7"/>
    <col collapsed="false" customWidth="true" hidden="false" outlineLevel="0" max="6" min="6" style="3" width="6.85"/>
    <col collapsed="false" customWidth="true" hidden="false" outlineLevel="0" max="8" min="7" style="3" width="14.14"/>
    <col collapsed="false" customWidth="true" hidden="false" outlineLevel="0" max="9" min="9" style="3" width="15.56"/>
    <col collapsed="false" customWidth="true" hidden="false" outlineLevel="0" max="10" min="10" style="3" width="1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5" t="s">
        <v>0</v>
      </c>
      <c r="E1" s="5"/>
    </row>
    <row r="2" customFormat="false" ht="12.75" hidden="false" customHeight="false" outlineLevel="0" collapsed="false">
      <c r="D2" s="5" t="s">
        <v>1</v>
      </c>
      <c r="E2" s="5"/>
    </row>
    <row r="3" customFormat="false" ht="6" hidden="true" customHeight="true" outlineLevel="0" collapsed="false">
      <c r="D3" s="6" t="s">
        <v>2</v>
      </c>
      <c r="E3" s="6"/>
      <c r="F3" s="6"/>
      <c r="G3" s="6"/>
      <c r="H3" s="6"/>
      <c r="I3" s="6"/>
      <c r="J3" s="6"/>
    </row>
    <row r="4" customFormat="false" ht="6" hidden="false" customHeight="true" outlineLevel="0" collapsed="false">
      <c r="D4" s="6"/>
      <c r="E4" s="6"/>
      <c r="F4" s="6"/>
      <c r="G4" s="6"/>
      <c r="H4" s="6"/>
      <c r="I4" s="6"/>
      <c r="J4" s="6"/>
    </row>
    <row r="5" customFormat="false" ht="9" hidden="true" customHeight="true" outlineLevel="0" collapsed="false">
      <c r="D5" s="6"/>
      <c r="E5" s="6"/>
      <c r="F5" s="6"/>
      <c r="G5" s="6"/>
      <c r="H5" s="6"/>
      <c r="I5" s="6"/>
      <c r="J5" s="6"/>
    </row>
    <row r="6" customFormat="false" ht="10.5" hidden="false" customHeight="true" outlineLevel="0" collapsed="false">
      <c r="B6" s="7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D7" s="6" t="s">
        <v>3</v>
      </c>
      <c r="E7" s="6"/>
      <c r="F7" s="6"/>
      <c r="G7" s="6"/>
      <c r="H7" s="6"/>
      <c r="I7" s="6"/>
      <c r="J7" s="6"/>
    </row>
    <row r="8" customFormat="false" ht="19.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0.75" hidden="true" customHeight="tru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11.25" hidden="tru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/>
    <row r="12" customFormat="false" ht="24.95" hidden="false" customHeight="true" outlineLevel="0" collapsed="false">
      <c r="B12" s="9" t="s">
        <v>5</v>
      </c>
      <c r="C12" s="10" t="s">
        <v>6</v>
      </c>
      <c r="D12" s="11" t="s">
        <v>7</v>
      </c>
      <c r="E12" s="11" t="s">
        <v>8</v>
      </c>
      <c r="F12" s="12" t="s">
        <v>9</v>
      </c>
      <c r="G12" s="13" t="s">
        <v>10</v>
      </c>
      <c r="H12" s="13" t="s">
        <v>11</v>
      </c>
      <c r="I12" s="14" t="s">
        <v>12</v>
      </c>
      <c r="J12" s="13" t="s">
        <v>13</v>
      </c>
    </row>
    <row r="13" customFormat="false" ht="27.75" hidden="false" customHeight="true" outlineLevel="0" collapsed="false">
      <c r="B13" s="9"/>
      <c r="C13" s="10"/>
      <c r="D13" s="11"/>
      <c r="E13" s="11"/>
      <c r="F13" s="12"/>
      <c r="G13" s="13"/>
      <c r="H13" s="13"/>
      <c r="I13" s="14"/>
      <c r="J13" s="13"/>
    </row>
    <row r="14" customFormat="false" ht="0.75" hidden="true" customHeight="true" outlineLevel="0" collapsed="false">
      <c r="B14" s="9"/>
      <c r="C14" s="10"/>
      <c r="D14" s="11"/>
      <c r="E14" s="11"/>
      <c r="F14" s="12"/>
      <c r="G14" s="15"/>
      <c r="H14" s="15"/>
      <c r="I14" s="14"/>
      <c r="J14" s="16"/>
    </row>
    <row r="15" s="17" customFormat="true" ht="13.5" hidden="false" customHeight="false" outlineLevel="0" collapsed="false">
      <c r="B15" s="18" t="s">
        <v>14</v>
      </c>
      <c r="C15" s="19"/>
      <c r="D15" s="20"/>
      <c r="E15" s="21"/>
      <c r="F15" s="22"/>
      <c r="G15" s="23" t="n">
        <f aca="false">G16</f>
        <v>48738503.26</v>
      </c>
      <c r="H15" s="23" t="n">
        <f aca="false">H16</f>
        <v>56758584.63</v>
      </c>
      <c r="I15" s="23" t="n">
        <f aca="false">I16</f>
        <v>46651407.98</v>
      </c>
      <c r="J15" s="24" t="n">
        <f aca="false">I15/H15*100</f>
        <v>82.192690822213</v>
      </c>
    </row>
    <row r="16" s="17" customFormat="true" ht="12.75" hidden="false" customHeight="false" outlineLevel="0" collapsed="false">
      <c r="B16" s="25" t="s">
        <v>15</v>
      </c>
      <c r="C16" s="26"/>
      <c r="D16" s="27"/>
      <c r="E16" s="27"/>
      <c r="F16" s="27"/>
      <c r="G16" s="28" t="n">
        <f aca="false">G17+G66+G74+G87+G109+G162+G186+G204</f>
        <v>48738503.26</v>
      </c>
      <c r="H16" s="28" t="n">
        <f aca="false">H17+H66+H74+H87+H109+H162+H186+H204</f>
        <v>56758584.63</v>
      </c>
      <c r="I16" s="29" t="n">
        <f aca="false">I17+I66+I74+I87+I109+I162+I186+I204</f>
        <v>46651407.98</v>
      </c>
      <c r="J16" s="30" t="n">
        <f aca="false">I16/H16*100</f>
        <v>82.192690822213</v>
      </c>
    </row>
    <row r="17" s="17" customFormat="true" ht="12.75" hidden="false" customHeight="false" outlineLevel="0" collapsed="false">
      <c r="B17" s="31" t="s">
        <v>16</v>
      </c>
      <c r="C17" s="32" t="n">
        <v>261</v>
      </c>
      <c r="D17" s="33" t="s">
        <v>17</v>
      </c>
      <c r="E17" s="33"/>
      <c r="F17" s="33"/>
      <c r="G17" s="34" t="n">
        <f aca="false">G18+G26+G40+G48+G53</f>
        <v>12530826.5</v>
      </c>
      <c r="H17" s="35" t="n">
        <f aca="false">H18+H26+H40+H48+H53</f>
        <v>12035508.68</v>
      </c>
      <c r="I17" s="35" t="n">
        <f aca="false">I18+I26+I40+I48+I53</f>
        <v>11126540.46</v>
      </c>
      <c r="J17" s="36" t="n">
        <f aca="false">I17/H17*100</f>
        <v>92.4476127751004</v>
      </c>
    </row>
    <row r="18" s="37" customFormat="true" ht="27" hidden="false" customHeight="true" outlineLevel="0" collapsed="false">
      <c r="B18" s="38" t="s">
        <v>18</v>
      </c>
      <c r="C18" s="32" t="n">
        <v>261</v>
      </c>
      <c r="D18" s="39" t="s">
        <v>19</v>
      </c>
      <c r="E18" s="39"/>
      <c r="F18" s="39"/>
      <c r="G18" s="40" t="n">
        <f aca="false">G19</f>
        <v>3800</v>
      </c>
      <c r="H18" s="41" t="n">
        <v>5100</v>
      </c>
      <c r="I18" s="41" t="n">
        <f aca="false">I19</f>
        <v>5100</v>
      </c>
      <c r="J18" s="36" t="n">
        <f aca="false">I18/H18*100</f>
        <v>100</v>
      </c>
    </row>
    <row r="19" s="37" customFormat="true" ht="14.25" hidden="false" customHeight="true" outlineLevel="0" collapsed="false">
      <c r="B19" s="42" t="s">
        <v>20</v>
      </c>
      <c r="C19" s="32" t="n">
        <v>261</v>
      </c>
      <c r="D19" s="43" t="s">
        <v>19</v>
      </c>
      <c r="E19" s="43" t="s">
        <v>21</v>
      </c>
      <c r="F19" s="39"/>
      <c r="G19" s="44" t="n">
        <f aca="false">G20</f>
        <v>3800</v>
      </c>
      <c r="H19" s="45" t="n">
        <v>5100</v>
      </c>
      <c r="I19" s="45" t="n">
        <f aca="false">I20</f>
        <v>5100</v>
      </c>
      <c r="J19" s="36" t="n">
        <f aca="false">I19/H19*100</f>
        <v>100</v>
      </c>
    </row>
    <row r="20" s="37" customFormat="true" ht="14.25" hidden="false" customHeight="true" outlineLevel="0" collapsed="false">
      <c r="B20" s="46" t="s">
        <v>22</v>
      </c>
      <c r="C20" s="32" t="n">
        <v>261</v>
      </c>
      <c r="D20" s="43" t="s">
        <v>19</v>
      </c>
      <c r="E20" s="43" t="s">
        <v>23</v>
      </c>
      <c r="F20" s="39"/>
      <c r="G20" s="44" t="n">
        <f aca="false">G21</f>
        <v>3800</v>
      </c>
      <c r="H20" s="45" t="n">
        <v>5100</v>
      </c>
      <c r="I20" s="45" t="n">
        <f aca="false">I21</f>
        <v>5100</v>
      </c>
      <c r="J20" s="36" t="n">
        <f aca="false">I20/H20*100</f>
        <v>100</v>
      </c>
    </row>
    <row r="21" s="37" customFormat="true" ht="13.5" hidden="false" customHeight="true" outlineLevel="0" collapsed="false">
      <c r="B21" s="47" t="s">
        <v>24</v>
      </c>
      <c r="C21" s="32" t="n">
        <v>261</v>
      </c>
      <c r="D21" s="43" t="s">
        <v>19</v>
      </c>
      <c r="E21" s="43" t="s">
        <v>25</v>
      </c>
      <c r="F21" s="43"/>
      <c r="G21" s="44" t="n">
        <f aca="false">G22+G24</f>
        <v>3800</v>
      </c>
      <c r="H21" s="45" t="n">
        <v>5100</v>
      </c>
      <c r="I21" s="45" t="n">
        <f aca="false">I22+I24</f>
        <v>5100</v>
      </c>
      <c r="J21" s="36" t="n">
        <f aca="false">I21/H21*100</f>
        <v>100</v>
      </c>
    </row>
    <row r="22" s="37" customFormat="true" ht="13.5" hidden="false" customHeight="true" outlineLevel="0" collapsed="false">
      <c r="B22" s="47" t="s">
        <v>26</v>
      </c>
      <c r="C22" s="32" t="n">
        <v>261</v>
      </c>
      <c r="D22" s="43" t="s">
        <v>19</v>
      </c>
      <c r="E22" s="43" t="s">
        <v>25</v>
      </c>
      <c r="F22" s="43" t="s">
        <v>27</v>
      </c>
      <c r="G22" s="44" t="n">
        <f aca="false">G23</f>
        <v>3800</v>
      </c>
      <c r="H22" s="45" t="n">
        <v>4100</v>
      </c>
      <c r="I22" s="45" t="n">
        <f aca="false">I23</f>
        <v>4100</v>
      </c>
      <c r="J22" s="36" t="n">
        <f aca="false">I22/H22*100</f>
        <v>100</v>
      </c>
    </row>
    <row r="23" s="37" customFormat="true" ht="27" hidden="false" customHeight="true" outlineLevel="0" collapsed="false">
      <c r="B23" s="47" t="s">
        <v>28</v>
      </c>
      <c r="C23" s="32" t="n">
        <v>261</v>
      </c>
      <c r="D23" s="43" t="s">
        <v>19</v>
      </c>
      <c r="E23" s="43" t="s">
        <v>25</v>
      </c>
      <c r="F23" s="43" t="s">
        <v>29</v>
      </c>
      <c r="G23" s="44" t="n">
        <v>3800</v>
      </c>
      <c r="H23" s="45" t="n">
        <v>4100</v>
      </c>
      <c r="I23" s="45" t="n">
        <v>4100</v>
      </c>
      <c r="J23" s="36" t="n">
        <f aca="false">I23/H23*100</f>
        <v>100</v>
      </c>
    </row>
    <row r="24" s="37" customFormat="true" ht="13.5" hidden="false" customHeight="true" outlineLevel="0" collapsed="false">
      <c r="B24" s="48" t="s">
        <v>30</v>
      </c>
      <c r="C24" s="32" t="n">
        <v>261</v>
      </c>
      <c r="D24" s="43" t="s">
        <v>19</v>
      </c>
      <c r="E24" s="43" t="s">
        <v>25</v>
      </c>
      <c r="F24" s="49" t="s">
        <v>31</v>
      </c>
      <c r="G24" s="44" t="n">
        <v>0</v>
      </c>
      <c r="H24" s="45" t="n">
        <v>1000</v>
      </c>
      <c r="I24" s="45" t="n">
        <f aca="false">I25</f>
        <v>1000</v>
      </c>
      <c r="J24" s="36" t="n">
        <f aca="false">I24/H24*100</f>
        <v>100</v>
      </c>
    </row>
    <row r="25" s="37" customFormat="true" ht="13.5" hidden="false" customHeight="true" outlineLevel="0" collapsed="false">
      <c r="B25" s="48" t="s">
        <v>32</v>
      </c>
      <c r="C25" s="32" t="n">
        <v>261</v>
      </c>
      <c r="D25" s="43" t="s">
        <v>19</v>
      </c>
      <c r="E25" s="43" t="s">
        <v>25</v>
      </c>
      <c r="F25" s="49" t="s">
        <v>33</v>
      </c>
      <c r="G25" s="44" t="n">
        <v>0</v>
      </c>
      <c r="H25" s="45" t="n">
        <v>1000</v>
      </c>
      <c r="I25" s="45" t="n">
        <v>1000</v>
      </c>
      <c r="J25" s="36" t="n">
        <f aca="false">I25/H25*100</f>
        <v>100</v>
      </c>
    </row>
    <row r="26" s="37" customFormat="true" ht="29.25" hidden="false" customHeight="true" outlineLevel="0" collapsed="false">
      <c r="B26" s="38" t="s">
        <v>34</v>
      </c>
      <c r="C26" s="32" t="n">
        <v>261</v>
      </c>
      <c r="D26" s="39" t="s">
        <v>35</v>
      </c>
      <c r="E26" s="39"/>
      <c r="F26" s="39"/>
      <c r="G26" s="40" t="n">
        <f aca="false">G27</f>
        <v>8861230.5</v>
      </c>
      <c r="H26" s="41" t="n">
        <f aca="false">H27</f>
        <v>8704461.59</v>
      </c>
      <c r="I26" s="41" t="n">
        <f aca="false">I27</f>
        <v>8627053.12</v>
      </c>
      <c r="J26" s="36" t="n">
        <f aca="false">I26/H26*100</f>
        <v>99.1107035260064</v>
      </c>
    </row>
    <row r="27" customFormat="false" ht="25.5" hidden="false" customHeight="false" outlineLevel="0" collapsed="false">
      <c r="B27" s="47" t="s">
        <v>36</v>
      </c>
      <c r="C27" s="32" t="n">
        <v>261</v>
      </c>
      <c r="D27" s="43" t="s">
        <v>35</v>
      </c>
      <c r="E27" s="43" t="s">
        <v>37</v>
      </c>
      <c r="F27" s="43"/>
      <c r="G27" s="44" t="n">
        <f aca="false">G30+G37</f>
        <v>8861230.5</v>
      </c>
      <c r="H27" s="45" t="n">
        <f aca="false">H30+H37</f>
        <v>8704461.59</v>
      </c>
      <c r="I27" s="45" t="n">
        <f aca="false">I30+I37</f>
        <v>8627053.12</v>
      </c>
      <c r="J27" s="36" t="n">
        <f aca="false">I27/H27*100</f>
        <v>99.1107035260064</v>
      </c>
    </row>
    <row r="28" customFormat="false" ht="25.5" hidden="true" customHeight="true" outlineLevel="0" collapsed="false">
      <c r="B28" s="47" t="s">
        <v>38</v>
      </c>
      <c r="C28" s="32" t="n">
        <v>261</v>
      </c>
      <c r="D28" s="43" t="s">
        <v>35</v>
      </c>
      <c r="E28" s="43" t="s">
        <v>39</v>
      </c>
      <c r="F28" s="43"/>
      <c r="G28" s="44" t="n">
        <v>0</v>
      </c>
      <c r="H28" s="45" t="n">
        <v>0</v>
      </c>
      <c r="I28" s="45"/>
      <c r="J28" s="36" t="e">
        <f aca="false">I28/H28*100</f>
        <v>#DIV/0!</v>
      </c>
    </row>
    <row r="29" customFormat="false" ht="12.75" hidden="true" customHeight="true" outlineLevel="0" collapsed="false">
      <c r="B29" s="47" t="s">
        <v>40</v>
      </c>
      <c r="C29" s="32" t="n">
        <v>261</v>
      </c>
      <c r="D29" s="43" t="s">
        <v>35</v>
      </c>
      <c r="E29" s="43" t="s">
        <v>39</v>
      </c>
      <c r="F29" s="43" t="s">
        <v>41</v>
      </c>
      <c r="G29" s="44"/>
      <c r="H29" s="45"/>
      <c r="I29" s="45"/>
      <c r="J29" s="36" t="e">
        <f aca="false">I29/H29*100</f>
        <v>#DIV/0!</v>
      </c>
    </row>
    <row r="30" customFormat="false" ht="12.75" hidden="false" customHeight="false" outlineLevel="0" collapsed="false">
      <c r="B30" s="47" t="s">
        <v>22</v>
      </c>
      <c r="C30" s="32" t="n">
        <v>261</v>
      </c>
      <c r="D30" s="43" t="s">
        <v>35</v>
      </c>
      <c r="E30" s="43" t="s">
        <v>42</v>
      </c>
      <c r="F30" s="43"/>
      <c r="G30" s="44" t="n">
        <f aca="false">G31+G33</f>
        <v>7907009.5</v>
      </c>
      <c r="H30" s="45" t="n">
        <f aca="false">H31+H34+H35</f>
        <v>7248207.59</v>
      </c>
      <c r="I30" s="45" t="n">
        <f aca="false">I31+I33+I35</f>
        <v>7173382.24</v>
      </c>
      <c r="J30" s="36" t="n">
        <f aca="false">I30/H30*100</f>
        <v>98.9676709852622</v>
      </c>
    </row>
    <row r="31" customFormat="false" ht="39" hidden="false" customHeight="true" outlineLevel="0" collapsed="false">
      <c r="B31" s="47" t="s">
        <v>43</v>
      </c>
      <c r="C31" s="32" t="n">
        <v>261</v>
      </c>
      <c r="D31" s="43" t="s">
        <v>35</v>
      </c>
      <c r="E31" s="43" t="s">
        <v>42</v>
      </c>
      <c r="F31" s="43" t="s">
        <v>44</v>
      </c>
      <c r="G31" s="44" t="n">
        <v>7151866</v>
      </c>
      <c r="H31" s="45" t="n">
        <f aca="false">H32</f>
        <v>6649833</v>
      </c>
      <c r="I31" s="45" t="n">
        <f aca="false">I32</f>
        <v>6632223.05</v>
      </c>
      <c r="J31" s="36" t="n">
        <f aca="false">I31/H31*100</f>
        <v>99.7351820714896</v>
      </c>
    </row>
    <row r="32" customFormat="false" ht="12.75" hidden="false" customHeight="false" outlineLevel="0" collapsed="false">
      <c r="B32" s="47" t="s">
        <v>45</v>
      </c>
      <c r="C32" s="32" t="n">
        <v>261</v>
      </c>
      <c r="D32" s="43" t="s">
        <v>35</v>
      </c>
      <c r="E32" s="43" t="s">
        <v>42</v>
      </c>
      <c r="F32" s="43" t="s">
        <v>46</v>
      </c>
      <c r="G32" s="44" t="n">
        <v>7151866</v>
      </c>
      <c r="H32" s="45" t="n">
        <v>6649833</v>
      </c>
      <c r="I32" s="45" t="n">
        <v>6632223.05</v>
      </c>
      <c r="J32" s="36" t="n">
        <f aca="false">I32/H32*100</f>
        <v>99.7351820714896</v>
      </c>
    </row>
    <row r="33" customFormat="false" ht="13.5" hidden="false" customHeight="true" outlineLevel="0" collapsed="false">
      <c r="B33" s="47" t="s">
        <v>26</v>
      </c>
      <c r="C33" s="32" t="n">
        <v>261</v>
      </c>
      <c r="D33" s="43" t="s">
        <v>35</v>
      </c>
      <c r="E33" s="43" t="s">
        <v>42</v>
      </c>
      <c r="F33" s="43" t="s">
        <v>27</v>
      </c>
      <c r="G33" s="50" t="n">
        <f aca="false">G34</f>
        <v>755143.5</v>
      </c>
      <c r="H33" s="51" t="n">
        <f aca="false">H34</f>
        <v>597874.09</v>
      </c>
      <c r="I33" s="51" t="n">
        <f aca="false">I34</f>
        <v>541158.69</v>
      </c>
      <c r="J33" s="36" t="n">
        <f aca="false">I33/H33*100</f>
        <v>90.5138220657798</v>
      </c>
    </row>
    <row r="34" customFormat="false" ht="25.5" hidden="false" customHeight="false" outlineLevel="0" collapsed="false">
      <c r="B34" s="47" t="s">
        <v>28</v>
      </c>
      <c r="C34" s="32" t="n">
        <v>261</v>
      </c>
      <c r="D34" s="43" t="s">
        <v>35</v>
      </c>
      <c r="E34" s="43" t="s">
        <v>42</v>
      </c>
      <c r="F34" s="49" t="s">
        <v>29</v>
      </c>
      <c r="G34" s="45" t="n">
        <v>755143.5</v>
      </c>
      <c r="H34" s="45" t="n">
        <v>597874.09</v>
      </c>
      <c r="I34" s="45" t="n">
        <v>541158.69</v>
      </c>
      <c r="J34" s="36" t="n">
        <f aca="false">I34/H34*100</f>
        <v>90.5138220657798</v>
      </c>
    </row>
    <row r="35" customFormat="false" ht="12.75" hidden="false" customHeight="false" outlineLevel="0" collapsed="false">
      <c r="B35" s="47" t="s">
        <v>30</v>
      </c>
      <c r="C35" s="32" t="n">
        <v>261</v>
      </c>
      <c r="D35" s="43" t="s">
        <v>35</v>
      </c>
      <c r="E35" s="43" t="s">
        <v>42</v>
      </c>
      <c r="F35" s="49" t="s">
        <v>31</v>
      </c>
      <c r="G35" s="45" t="n">
        <v>0</v>
      </c>
      <c r="H35" s="45" t="n">
        <v>500.5</v>
      </c>
      <c r="I35" s="45" t="n">
        <v>0.5</v>
      </c>
      <c r="J35" s="36" t="n">
        <f aca="false">I35/H35*100</f>
        <v>0.0999000999000999</v>
      </c>
    </row>
    <row r="36" customFormat="false" ht="12.75" hidden="false" customHeight="false" outlineLevel="0" collapsed="false">
      <c r="B36" s="47" t="s">
        <v>32</v>
      </c>
      <c r="C36" s="32" t="n">
        <v>261</v>
      </c>
      <c r="D36" s="43" t="s">
        <v>35</v>
      </c>
      <c r="E36" s="43" t="s">
        <v>42</v>
      </c>
      <c r="F36" s="49" t="s">
        <v>33</v>
      </c>
      <c r="G36" s="45" t="n">
        <v>0</v>
      </c>
      <c r="H36" s="45" t="n">
        <v>500.5</v>
      </c>
      <c r="I36" s="45" t="n">
        <v>0.5</v>
      </c>
      <c r="J36" s="36" t="n">
        <f aca="false">I36/H36*100</f>
        <v>0.0999000999000999</v>
      </c>
    </row>
    <row r="37" customFormat="false" ht="25.5" hidden="false" customHeight="false" outlineLevel="0" collapsed="false">
      <c r="B37" s="47" t="s">
        <v>47</v>
      </c>
      <c r="C37" s="32" t="n">
        <v>261</v>
      </c>
      <c r="D37" s="43" t="s">
        <v>35</v>
      </c>
      <c r="E37" s="43" t="s">
        <v>48</v>
      </c>
      <c r="F37" s="43"/>
      <c r="G37" s="44" t="n">
        <v>954221</v>
      </c>
      <c r="H37" s="45" t="n">
        <f aca="false">H38</f>
        <v>1456254</v>
      </c>
      <c r="I37" s="45" t="n">
        <f aca="false">I38</f>
        <v>1453670.88</v>
      </c>
      <c r="J37" s="36" t="n">
        <f aca="false">I37/H37*100</f>
        <v>99.8226188563259</v>
      </c>
    </row>
    <row r="38" customFormat="false" ht="38.25" hidden="false" customHeight="true" outlineLevel="0" collapsed="false">
      <c r="B38" s="47" t="s">
        <v>43</v>
      </c>
      <c r="C38" s="32" t="n">
        <v>261</v>
      </c>
      <c r="D38" s="43" t="s">
        <v>35</v>
      </c>
      <c r="E38" s="43" t="s">
        <v>48</v>
      </c>
      <c r="F38" s="43" t="s">
        <v>44</v>
      </c>
      <c r="G38" s="44" t="n">
        <v>954221</v>
      </c>
      <c r="H38" s="45" t="n">
        <f aca="false">H39</f>
        <v>1456254</v>
      </c>
      <c r="I38" s="45" t="n">
        <f aca="false">I39</f>
        <v>1453670.88</v>
      </c>
      <c r="J38" s="36" t="n">
        <f aca="false">I38/H38*100</f>
        <v>99.8226188563259</v>
      </c>
    </row>
    <row r="39" customFormat="false" ht="12.75" hidden="false" customHeight="false" outlineLevel="0" collapsed="false">
      <c r="B39" s="47" t="s">
        <v>45</v>
      </c>
      <c r="C39" s="32" t="n">
        <v>261</v>
      </c>
      <c r="D39" s="43" t="s">
        <v>35</v>
      </c>
      <c r="E39" s="43" t="s">
        <v>48</v>
      </c>
      <c r="F39" s="43" t="s">
        <v>46</v>
      </c>
      <c r="G39" s="44" t="n">
        <v>954221</v>
      </c>
      <c r="H39" s="45" t="n">
        <v>1456254</v>
      </c>
      <c r="I39" s="45" t="n">
        <v>1453670.88</v>
      </c>
      <c r="J39" s="36" t="n">
        <f aca="false">I39/H39*100</f>
        <v>99.8226188563259</v>
      </c>
    </row>
    <row r="40" customFormat="false" ht="25.5" hidden="false" customHeight="false" outlineLevel="0" collapsed="false">
      <c r="B40" s="38" t="s">
        <v>49</v>
      </c>
      <c r="C40" s="32" t="n">
        <v>261</v>
      </c>
      <c r="D40" s="39" t="s">
        <v>50</v>
      </c>
      <c r="E40" s="43"/>
      <c r="F40" s="43"/>
      <c r="G40" s="40" t="n">
        <v>69580</v>
      </c>
      <c r="H40" s="41" t="n">
        <v>69580</v>
      </c>
      <c r="I40" s="41" t="n">
        <f aca="false">I41+I45</f>
        <v>69580</v>
      </c>
      <c r="J40" s="36" t="n">
        <f aca="false">I40/H40*100</f>
        <v>100</v>
      </c>
    </row>
    <row r="41" customFormat="false" ht="25.5" hidden="false" customHeight="false" outlineLevel="0" collapsed="false">
      <c r="B41" s="47" t="s">
        <v>51</v>
      </c>
      <c r="C41" s="32" t="n">
        <v>261</v>
      </c>
      <c r="D41" s="43" t="s">
        <v>50</v>
      </c>
      <c r="E41" s="43" t="s">
        <v>52</v>
      </c>
      <c r="F41" s="43"/>
      <c r="G41" s="44" t="n">
        <v>1200</v>
      </c>
      <c r="H41" s="45" t="n">
        <v>1200</v>
      </c>
      <c r="I41" s="45" t="n">
        <f aca="false">I42</f>
        <v>1200</v>
      </c>
      <c r="J41" s="36" t="n">
        <f aca="false">I41/H41*100</f>
        <v>100</v>
      </c>
    </row>
    <row r="42" customFormat="false" ht="12.75" hidden="false" customHeight="false" outlineLevel="0" collapsed="false">
      <c r="B42" s="52" t="s">
        <v>53</v>
      </c>
      <c r="C42" s="32" t="n">
        <v>261</v>
      </c>
      <c r="D42" s="43" t="s">
        <v>50</v>
      </c>
      <c r="E42" s="43" t="s">
        <v>52</v>
      </c>
      <c r="F42" s="43" t="s">
        <v>41</v>
      </c>
      <c r="G42" s="44" t="n">
        <v>1200</v>
      </c>
      <c r="H42" s="45" t="n">
        <v>1200</v>
      </c>
      <c r="I42" s="45" t="n">
        <f aca="false">I43</f>
        <v>1200</v>
      </c>
      <c r="J42" s="36" t="n">
        <f aca="false">I42/H42*100</f>
        <v>100</v>
      </c>
    </row>
    <row r="43" customFormat="false" ht="12.75" hidden="false" customHeight="false" outlineLevel="0" collapsed="false">
      <c r="B43" s="47" t="s">
        <v>54</v>
      </c>
      <c r="C43" s="32" t="n">
        <v>261</v>
      </c>
      <c r="D43" s="43" t="s">
        <v>50</v>
      </c>
      <c r="E43" s="43" t="s">
        <v>52</v>
      </c>
      <c r="F43" s="43" t="s">
        <v>55</v>
      </c>
      <c r="G43" s="44" t="n">
        <v>1200</v>
      </c>
      <c r="H43" s="45" t="n">
        <v>1200</v>
      </c>
      <c r="I43" s="45" t="n">
        <v>1200</v>
      </c>
      <c r="J43" s="36" t="n">
        <f aca="false">I43/H43*100</f>
        <v>100</v>
      </c>
    </row>
    <row r="44" customFormat="false" ht="12.75" hidden="false" customHeight="false" outlineLevel="0" collapsed="false">
      <c r="B44" s="47" t="s">
        <v>56</v>
      </c>
      <c r="C44" s="32" t="n">
        <v>261</v>
      </c>
      <c r="D44" s="43" t="s">
        <v>50</v>
      </c>
      <c r="E44" s="43" t="s">
        <v>57</v>
      </c>
      <c r="F44" s="43"/>
      <c r="G44" s="44" t="n">
        <v>68380</v>
      </c>
      <c r="H44" s="45" t="n">
        <v>68380</v>
      </c>
      <c r="I44" s="45" t="n">
        <f aca="false">I45</f>
        <v>68380</v>
      </c>
      <c r="J44" s="36" t="n">
        <f aca="false">I44/H44*100</f>
        <v>100</v>
      </c>
    </row>
    <row r="45" customFormat="false" ht="25.5" hidden="false" customHeight="false" outlineLevel="0" collapsed="false">
      <c r="B45" s="47" t="s">
        <v>58</v>
      </c>
      <c r="C45" s="32" t="n">
        <v>261</v>
      </c>
      <c r="D45" s="43" t="s">
        <v>50</v>
      </c>
      <c r="E45" s="43" t="s">
        <v>59</v>
      </c>
      <c r="F45" s="43"/>
      <c r="G45" s="44" t="n">
        <v>68380</v>
      </c>
      <c r="H45" s="45" t="n">
        <v>68380</v>
      </c>
      <c r="I45" s="45" t="n">
        <f aca="false">I46</f>
        <v>68380</v>
      </c>
      <c r="J45" s="36" t="n">
        <f aca="false">I45/H45*100</f>
        <v>100</v>
      </c>
    </row>
    <row r="46" customFormat="false" ht="12.75" hidden="false" customHeight="false" outlineLevel="0" collapsed="false">
      <c r="B46" s="53" t="s">
        <v>53</v>
      </c>
      <c r="C46" s="32" t="n">
        <v>261</v>
      </c>
      <c r="D46" s="43" t="s">
        <v>50</v>
      </c>
      <c r="E46" s="43" t="s">
        <v>59</v>
      </c>
      <c r="F46" s="43" t="s">
        <v>41</v>
      </c>
      <c r="G46" s="44" t="n">
        <v>68380</v>
      </c>
      <c r="H46" s="45" t="n">
        <v>68380</v>
      </c>
      <c r="I46" s="45" t="n">
        <f aca="false">I47</f>
        <v>68380</v>
      </c>
      <c r="J46" s="36" t="n">
        <f aca="false">I46/H46*100</f>
        <v>100</v>
      </c>
    </row>
    <row r="47" customFormat="false" ht="12.75" hidden="false" customHeight="false" outlineLevel="0" collapsed="false">
      <c r="B47" s="47" t="s">
        <v>54</v>
      </c>
      <c r="C47" s="32" t="n">
        <v>261</v>
      </c>
      <c r="D47" s="43" t="s">
        <v>50</v>
      </c>
      <c r="E47" s="43" t="s">
        <v>59</v>
      </c>
      <c r="F47" s="43" t="s">
        <v>55</v>
      </c>
      <c r="G47" s="44" t="n">
        <v>68380</v>
      </c>
      <c r="H47" s="45" t="n">
        <v>68380</v>
      </c>
      <c r="I47" s="45" t="n">
        <v>68380</v>
      </c>
      <c r="J47" s="36" t="n">
        <f aca="false">I47/H47*100</f>
        <v>100</v>
      </c>
    </row>
    <row r="48" customFormat="false" ht="12.75" hidden="false" customHeight="false" outlineLevel="0" collapsed="false">
      <c r="B48" s="38" t="s">
        <v>60</v>
      </c>
      <c r="C48" s="32" t="n">
        <v>261</v>
      </c>
      <c r="D48" s="39" t="s">
        <v>61</v>
      </c>
      <c r="E48" s="39"/>
      <c r="F48" s="39"/>
      <c r="G48" s="40" t="n">
        <f aca="false">G49</f>
        <v>100000</v>
      </c>
      <c r="H48" s="41" t="n">
        <f aca="false">H49</f>
        <v>32000</v>
      </c>
      <c r="I48" s="41" t="n">
        <v>0</v>
      </c>
      <c r="J48" s="36" t="n">
        <f aca="false">I48/H48*100</f>
        <v>0</v>
      </c>
    </row>
    <row r="49" customFormat="false" ht="25.5" hidden="false" customHeight="false" outlineLevel="0" collapsed="false">
      <c r="B49" s="47" t="s">
        <v>36</v>
      </c>
      <c r="C49" s="32" t="n">
        <v>261</v>
      </c>
      <c r="D49" s="43" t="s">
        <v>61</v>
      </c>
      <c r="E49" s="43" t="s">
        <v>37</v>
      </c>
      <c r="F49" s="43"/>
      <c r="G49" s="44" t="n">
        <f aca="false">G50</f>
        <v>100000</v>
      </c>
      <c r="H49" s="45" t="n">
        <f aca="false">H50</f>
        <v>32000</v>
      </c>
      <c r="I49" s="45" t="n">
        <v>0</v>
      </c>
      <c r="J49" s="36" t="n">
        <f aca="false">I49/H49*100</f>
        <v>0</v>
      </c>
    </row>
    <row r="50" customFormat="false" ht="12.75" hidden="false" customHeight="false" outlineLevel="0" collapsed="false">
      <c r="B50" s="47" t="s">
        <v>62</v>
      </c>
      <c r="C50" s="32" t="n">
        <v>261</v>
      </c>
      <c r="D50" s="43" t="s">
        <v>61</v>
      </c>
      <c r="E50" s="43" t="s">
        <v>63</v>
      </c>
      <c r="F50" s="43"/>
      <c r="G50" s="44" t="n">
        <f aca="false">G51</f>
        <v>100000</v>
      </c>
      <c r="H50" s="45" t="n">
        <f aca="false">H51</f>
        <v>32000</v>
      </c>
      <c r="I50" s="45" t="n">
        <v>0</v>
      </c>
      <c r="J50" s="36" t="n">
        <f aca="false">I50/H50*100</f>
        <v>0</v>
      </c>
    </row>
    <row r="51" customFormat="false" ht="12.75" hidden="false" customHeight="false" outlineLevel="0" collapsed="false">
      <c r="B51" s="47" t="s">
        <v>30</v>
      </c>
      <c r="C51" s="32" t="n">
        <v>261</v>
      </c>
      <c r="D51" s="43" t="s">
        <v>61</v>
      </c>
      <c r="E51" s="43" t="s">
        <v>63</v>
      </c>
      <c r="F51" s="43" t="s">
        <v>31</v>
      </c>
      <c r="G51" s="44" t="n">
        <f aca="false">G52</f>
        <v>100000</v>
      </c>
      <c r="H51" s="45" t="n">
        <f aca="false">H52</f>
        <v>32000</v>
      </c>
      <c r="I51" s="45" t="n">
        <v>0</v>
      </c>
      <c r="J51" s="36" t="n">
        <f aca="false">I51/H51*100</f>
        <v>0</v>
      </c>
    </row>
    <row r="52" customFormat="false" ht="12.75" hidden="false" customHeight="false" outlineLevel="0" collapsed="false">
      <c r="B52" s="47" t="s">
        <v>64</v>
      </c>
      <c r="C52" s="32" t="n">
        <v>261</v>
      </c>
      <c r="D52" s="43" t="s">
        <v>61</v>
      </c>
      <c r="E52" s="43" t="s">
        <v>63</v>
      </c>
      <c r="F52" s="43" t="s">
        <v>65</v>
      </c>
      <c r="G52" s="44" t="n">
        <v>100000</v>
      </c>
      <c r="H52" s="45" t="n">
        <v>32000</v>
      </c>
      <c r="I52" s="45" t="n">
        <v>0</v>
      </c>
      <c r="J52" s="36" t="n">
        <f aca="false">I52/H52*100</f>
        <v>0</v>
      </c>
    </row>
    <row r="53" customFormat="false" ht="12.75" hidden="false" customHeight="false" outlineLevel="0" collapsed="false">
      <c r="B53" s="38" t="s">
        <v>66</v>
      </c>
      <c r="C53" s="32" t="n">
        <v>261</v>
      </c>
      <c r="D53" s="39" t="s">
        <v>67</v>
      </c>
      <c r="E53" s="39"/>
      <c r="F53" s="39"/>
      <c r="G53" s="40" t="n">
        <f aca="false">G54+G59</f>
        <v>3496216</v>
      </c>
      <c r="H53" s="41" t="n">
        <f aca="false">H54+H59</f>
        <v>3224367.09</v>
      </c>
      <c r="I53" s="41" t="n">
        <f aca="false">I54+I59</f>
        <v>2424807.34</v>
      </c>
      <c r="J53" s="36" t="n">
        <f aca="false">I53/H53*100</f>
        <v>75.2025830905004</v>
      </c>
    </row>
    <row r="54" customFormat="false" ht="25.5" hidden="false" customHeight="false" outlineLevel="0" collapsed="false">
      <c r="B54" s="47" t="s">
        <v>36</v>
      </c>
      <c r="C54" s="32" t="n">
        <v>261</v>
      </c>
      <c r="D54" s="43" t="s">
        <v>67</v>
      </c>
      <c r="E54" s="43" t="s">
        <v>37</v>
      </c>
      <c r="F54" s="54"/>
      <c r="G54" s="45" t="n">
        <v>140616</v>
      </c>
      <c r="H54" s="45" t="n">
        <v>140616</v>
      </c>
      <c r="I54" s="45" t="n">
        <v>140616</v>
      </c>
      <c r="J54" s="36" t="n">
        <f aca="false">I54/H54*100</f>
        <v>100</v>
      </c>
    </row>
    <row r="55" customFormat="false" ht="12.75" hidden="false" customHeight="false" outlineLevel="0" collapsed="false">
      <c r="B55" s="55" t="s">
        <v>68</v>
      </c>
      <c r="C55" s="32" t="n">
        <v>261</v>
      </c>
      <c r="D55" s="43" t="s">
        <v>67</v>
      </c>
      <c r="E55" s="43" t="s">
        <v>69</v>
      </c>
      <c r="F55" s="49"/>
      <c r="G55" s="45" t="n">
        <v>140616</v>
      </c>
      <c r="H55" s="45" t="n">
        <v>140616</v>
      </c>
      <c r="I55" s="45" t="n">
        <v>140616</v>
      </c>
      <c r="J55" s="36" t="n">
        <f aca="false">I55/H55*100</f>
        <v>100</v>
      </c>
    </row>
    <row r="56" customFormat="false" ht="12.75" hidden="false" customHeight="false" outlineLevel="0" collapsed="false">
      <c r="B56" s="47" t="s">
        <v>70</v>
      </c>
      <c r="C56" s="32" t="n">
        <v>261</v>
      </c>
      <c r="D56" s="43" t="s">
        <v>67</v>
      </c>
      <c r="E56" s="43" t="s">
        <v>69</v>
      </c>
      <c r="F56" s="49"/>
      <c r="G56" s="45" t="n">
        <v>140616</v>
      </c>
      <c r="H56" s="45" t="n">
        <v>140616</v>
      </c>
      <c r="I56" s="45" t="n">
        <v>140616</v>
      </c>
      <c r="J56" s="36" t="n">
        <f aca="false">I56/H56*100</f>
        <v>100</v>
      </c>
    </row>
    <row r="57" customFormat="false" ht="38.25" hidden="false" customHeight="false" outlineLevel="0" collapsed="false">
      <c r="B57" s="56" t="s">
        <v>71</v>
      </c>
      <c r="C57" s="32" t="n">
        <v>261</v>
      </c>
      <c r="D57" s="43" t="s">
        <v>67</v>
      </c>
      <c r="E57" s="43" t="s">
        <v>69</v>
      </c>
      <c r="F57" s="49" t="s">
        <v>44</v>
      </c>
      <c r="G57" s="45" t="n">
        <v>140616</v>
      </c>
      <c r="H57" s="45" t="n">
        <v>140616</v>
      </c>
      <c r="I57" s="45" t="n">
        <v>140616</v>
      </c>
      <c r="J57" s="36" t="n">
        <f aca="false">I57/H57*100</f>
        <v>100</v>
      </c>
    </row>
    <row r="58" customFormat="false" ht="12.75" hidden="false" customHeight="false" outlineLevel="0" collapsed="false">
      <c r="B58" s="57" t="s">
        <v>72</v>
      </c>
      <c r="C58" s="32" t="n">
        <v>261</v>
      </c>
      <c r="D58" s="43" t="s">
        <v>67</v>
      </c>
      <c r="E58" s="43" t="s">
        <v>69</v>
      </c>
      <c r="F58" s="49" t="s">
        <v>46</v>
      </c>
      <c r="G58" s="45" t="n">
        <v>140616</v>
      </c>
      <c r="H58" s="45" t="n">
        <v>140616</v>
      </c>
      <c r="I58" s="45" t="n">
        <v>140616</v>
      </c>
      <c r="J58" s="36" t="n">
        <f aca="false">I58/H58*100</f>
        <v>100</v>
      </c>
    </row>
    <row r="59" customFormat="false" ht="25.5" hidden="false" customHeight="false" outlineLevel="0" collapsed="false">
      <c r="B59" s="58" t="s">
        <v>73</v>
      </c>
      <c r="C59" s="32" t="n">
        <v>261</v>
      </c>
      <c r="D59" s="43" t="s">
        <v>67</v>
      </c>
      <c r="E59" s="43" t="s">
        <v>74</v>
      </c>
      <c r="F59" s="43"/>
      <c r="G59" s="44" t="n">
        <f aca="false">G60</f>
        <v>3355600</v>
      </c>
      <c r="H59" s="45" t="n">
        <f aca="false">H60</f>
        <v>3083751.09</v>
      </c>
      <c r="I59" s="45" t="n">
        <f aca="false">I60</f>
        <v>2284191.34</v>
      </c>
      <c r="J59" s="36" t="n">
        <f aca="false">I59/H59*100</f>
        <v>74.0718454030607</v>
      </c>
    </row>
    <row r="60" customFormat="false" ht="25.5" hidden="false" customHeight="false" outlineLevel="0" collapsed="false">
      <c r="B60" s="58" t="s">
        <v>75</v>
      </c>
      <c r="C60" s="32" t="n">
        <v>261</v>
      </c>
      <c r="D60" s="43" t="s">
        <v>67</v>
      </c>
      <c r="E60" s="43" t="s">
        <v>76</v>
      </c>
      <c r="F60" s="43"/>
      <c r="G60" s="44" t="n">
        <f aca="false">G61</f>
        <v>3355600</v>
      </c>
      <c r="H60" s="45" t="n">
        <f aca="false">H61</f>
        <v>3083751.09</v>
      </c>
      <c r="I60" s="45" t="n">
        <f aca="false">I61</f>
        <v>2284191.34</v>
      </c>
      <c r="J60" s="36" t="n">
        <f aca="false">I60/H60*100</f>
        <v>74.0718454030607</v>
      </c>
    </row>
    <row r="61" customFormat="false" ht="25.5" hidden="false" customHeight="false" outlineLevel="0" collapsed="false">
      <c r="B61" s="58" t="s">
        <v>77</v>
      </c>
      <c r="C61" s="32" t="n">
        <v>261</v>
      </c>
      <c r="D61" s="43" t="s">
        <v>67</v>
      </c>
      <c r="E61" s="43" t="s">
        <v>78</v>
      </c>
      <c r="F61" s="43"/>
      <c r="G61" s="44" t="n">
        <f aca="false">G62+G64</f>
        <v>3355600</v>
      </c>
      <c r="H61" s="45" t="n">
        <f aca="false">H62+H64</f>
        <v>3083751.09</v>
      </c>
      <c r="I61" s="45" t="n">
        <f aca="false">I62+I64</f>
        <v>2284191.34</v>
      </c>
      <c r="J61" s="36" t="n">
        <f aca="false">I61/H61*100</f>
        <v>74.0718454030607</v>
      </c>
    </row>
    <row r="62" customFormat="false" ht="12.75" hidden="false" customHeight="false" outlineLevel="0" collapsed="false">
      <c r="B62" s="47" t="s">
        <v>26</v>
      </c>
      <c r="C62" s="32" t="n">
        <v>261</v>
      </c>
      <c r="D62" s="43" t="s">
        <v>67</v>
      </c>
      <c r="E62" s="43" t="s">
        <v>78</v>
      </c>
      <c r="F62" s="43" t="s">
        <v>27</v>
      </c>
      <c r="G62" s="44" t="n">
        <f aca="false">G63</f>
        <v>3355600</v>
      </c>
      <c r="H62" s="45" t="n">
        <f aca="false">H63</f>
        <v>3050783.09</v>
      </c>
      <c r="I62" s="45" t="n">
        <f aca="false">I63</f>
        <v>2251223.34</v>
      </c>
      <c r="J62" s="36" t="n">
        <f aca="false">I62/H62*100</f>
        <v>73.7916552435067</v>
      </c>
    </row>
    <row r="63" customFormat="false" ht="25.5" hidden="false" customHeight="false" outlineLevel="0" collapsed="false">
      <c r="B63" s="47" t="s">
        <v>28</v>
      </c>
      <c r="C63" s="32" t="n">
        <v>261</v>
      </c>
      <c r="D63" s="43" t="s">
        <v>67</v>
      </c>
      <c r="E63" s="43" t="s">
        <v>78</v>
      </c>
      <c r="F63" s="43" t="s">
        <v>29</v>
      </c>
      <c r="G63" s="44" t="n">
        <v>3355600</v>
      </c>
      <c r="H63" s="45" t="n">
        <v>3050783.09</v>
      </c>
      <c r="I63" s="45" t="n">
        <v>2251223.34</v>
      </c>
      <c r="J63" s="36" t="n">
        <f aca="false">I63/H63*100</f>
        <v>73.7916552435067</v>
      </c>
    </row>
    <row r="64" customFormat="false" ht="12.75" hidden="false" customHeight="false" outlineLevel="0" collapsed="false">
      <c r="B64" s="48" t="s">
        <v>30</v>
      </c>
      <c r="C64" s="32" t="n">
        <v>261</v>
      </c>
      <c r="D64" s="43" t="s">
        <v>67</v>
      </c>
      <c r="E64" s="43" t="s">
        <v>78</v>
      </c>
      <c r="F64" s="49" t="s">
        <v>31</v>
      </c>
      <c r="G64" s="44" t="n">
        <v>0</v>
      </c>
      <c r="H64" s="45" t="n">
        <v>32968</v>
      </c>
      <c r="I64" s="45" t="n">
        <f aca="false">I65</f>
        <v>32968</v>
      </c>
      <c r="J64" s="36" t="n">
        <f aca="false">I64/H64*100</f>
        <v>100</v>
      </c>
    </row>
    <row r="65" customFormat="false" ht="12.75" hidden="false" customHeight="false" outlineLevel="0" collapsed="false">
      <c r="B65" s="48" t="s">
        <v>32</v>
      </c>
      <c r="C65" s="32" t="n">
        <v>261</v>
      </c>
      <c r="D65" s="43" t="s">
        <v>67</v>
      </c>
      <c r="E65" s="43" t="s">
        <v>78</v>
      </c>
      <c r="F65" s="49" t="s">
        <v>33</v>
      </c>
      <c r="G65" s="44" t="n">
        <v>0</v>
      </c>
      <c r="H65" s="45" t="n">
        <v>32968</v>
      </c>
      <c r="I65" s="45" t="n">
        <v>32968</v>
      </c>
      <c r="J65" s="36" t="n">
        <f aca="false">I65/H65*100</f>
        <v>100</v>
      </c>
    </row>
    <row r="66" customFormat="false" ht="12.75" hidden="false" customHeight="false" outlineLevel="0" collapsed="false">
      <c r="B66" s="38" t="s">
        <v>79</v>
      </c>
      <c r="C66" s="32" t="n">
        <v>261</v>
      </c>
      <c r="D66" s="39" t="s">
        <v>80</v>
      </c>
      <c r="E66" s="43"/>
      <c r="F66" s="43"/>
      <c r="G66" s="40" t="n">
        <v>560602</v>
      </c>
      <c r="H66" s="41" t="n">
        <f aca="false">H67</f>
        <v>561368</v>
      </c>
      <c r="I66" s="41" t="n">
        <v>561368</v>
      </c>
      <c r="J66" s="36" t="n">
        <f aca="false">I66/H66*100</f>
        <v>100</v>
      </c>
    </row>
    <row r="67" customFormat="false" ht="15" hidden="false" customHeight="true" outlineLevel="0" collapsed="false">
      <c r="B67" s="38" t="s">
        <v>81</v>
      </c>
      <c r="C67" s="32" t="n">
        <v>261</v>
      </c>
      <c r="D67" s="39" t="s">
        <v>82</v>
      </c>
      <c r="E67" s="43"/>
      <c r="F67" s="43"/>
      <c r="G67" s="40" t="n">
        <v>560602</v>
      </c>
      <c r="H67" s="41" t="n">
        <f aca="false">H68</f>
        <v>561368</v>
      </c>
      <c r="I67" s="41" t="n">
        <v>561368</v>
      </c>
      <c r="J67" s="36" t="n">
        <f aca="false">I67/H67*100</f>
        <v>100</v>
      </c>
    </row>
    <row r="68" customFormat="false" ht="29.25" hidden="false" customHeight="true" outlineLevel="0" collapsed="false">
      <c r="B68" s="47" t="s">
        <v>83</v>
      </c>
      <c r="C68" s="32" t="n">
        <v>261</v>
      </c>
      <c r="D68" s="43" t="s">
        <v>82</v>
      </c>
      <c r="E68" s="43" t="s">
        <v>84</v>
      </c>
      <c r="F68" s="43"/>
      <c r="G68" s="44" t="n">
        <v>560602</v>
      </c>
      <c r="H68" s="45" t="n">
        <f aca="false">H69</f>
        <v>561368</v>
      </c>
      <c r="I68" s="45" t="n">
        <v>561368</v>
      </c>
      <c r="J68" s="36" t="n">
        <f aca="false">I68/H68*100</f>
        <v>100</v>
      </c>
    </row>
    <row r="69" customFormat="false" ht="24.75" hidden="false" customHeight="true" outlineLevel="0" collapsed="false">
      <c r="B69" s="47" t="s">
        <v>83</v>
      </c>
      <c r="C69" s="32" t="n">
        <v>261</v>
      </c>
      <c r="D69" s="43" t="s">
        <v>82</v>
      </c>
      <c r="E69" s="43" t="s">
        <v>85</v>
      </c>
      <c r="F69" s="43"/>
      <c r="G69" s="44" t="n">
        <v>560602</v>
      </c>
      <c r="H69" s="45" t="n">
        <f aca="false">H70+H72</f>
        <v>561368</v>
      </c>
      <c r="I69" s="45" t="n">
        <v>561368</v>
      </c>
      <c r="J69" s="36" t="n">
        <f aca="false">I69/H69*100</f>
        <v>100</v>
      </c>
    </row>
    <row r="70" customFormat="false" ht="42.75" hidden="false" customHeight="true" outlineLevel="0" collapsed="false">
      <c r="B70" s="47" t="s">
        <v>43</v>
      </c>
      <c r="C70" s="32" t="n">
        <v>261</v>
      </c>
      <c r="D70" s="43" t="s">
        <v>82</v>
      </c>
      <c r="E70" s="43" t="s">
        <v>85</v>
      </c>
      <c r="F70" s="43" t="s">
        <v>44</v>
      </c>
      <c r="G70" s="44" t="n">
        <v>472200</v>
      </c>
      <c r="H70" s="45" t="n">
        <f aca="false">H71</f>
        <v>472966</v>
      </c>
      <c r="I70" s="45" t="n">
        <v>472966</v>
      </c>
      <c r="J70" s="36" t="n">
        <f aca="false">I70/H70*100</f>
        <v>100</v>
      </c>
    </row>
    <row r="71" customFormat="false" ht="16.5" hidden="false" customHeight="true" outlineLevel="0" collapsed="false">
      <c r="B71" s="47" t="s">
        <v>86</v>
      </c>
      <c r="C71" s="32" t="n">
        <v>261</v>
      </c>
      <c r="D71" s="43" t="s">
        <v>82</v>
      </c>
      <c r="E71" s="43" t="s">
        <v>85</v>
      </c>
      <c r="F71" s="43" t="s">
        <v>46</v>
      </c>
      <c r="G71" s="44" t="n">
        <v>472200</v>
      </c>
      <c r="H71" s="45" t="n">
        <v>472966</v>
      </c>
      <c r="I71" s="45" t="n">
        <v>472966</v>
      </c>
      <c r="J71" s="36" t="n">
        <f aca="false">I71/H71*100</f>
        <v>100</v>
      </c>
    </row>
    <row r="72" customFormat="false" ht="12.75" hidden="false" customHeight="false" outlineLevel="0" collapsed="false">
      <c r="B72" s="47" t="s">
        <v>87</v>
      </c>
      <c r="C72" s="32" t="n">
        <v>261</v>
      </c>
      <c r="D72" s="43" t="s">
        <v>82</v>
      </c>
      <c r="E72" s="43" t="s">
        <v>85</v>
      </c>
      <c r="F72" s="43" t="s">
        <v>27</v>
      </c>
      <c r="G72" s="44" t="n">
        <v>88402</v>
      </c>
      <c r="H72" s="45" t="n">
        <v>88402</v>
      </c>
      <c r="I72" s="45" t="n">
        <v>88402</v>
      </c>
      <c r="J72" s="36" t="n">
        <f aca="false">I72/H72*100</f>
        <v>100</v>
      </c>
    </row>
    <row r="73" customFormat="false" ht="25.5" hidden="false" customHeight="false" outlineLevel="0" collapsed="false">
      <c r="B73" s="47" t="s">
        <v>88</v>
      </c>
      <c r="C73" s="32" t="n">
        <v>261</v>
      </c>
      <c r="D73" s="43" t="s">
        <v>82</v>
      </c>
      <c r="E73" s="43" t="s">
        <v>85</v>
      </c>
      <c r="F73" s="43" t="s">
        <v>29</v>
      </c>
      <c r="G73" s="44" t="n">
        <v>88402</v>
      </c>
      <c r="H73" s="45" t="n">
        <v>88402</v>
      </c>
      <c r="I73" s="45" t="n">
        <v>88402</v>
      </c>
      <c r="J73" s="36" t="n">
        <f aca="false">I73/H73*100</f>
        <v>100</v>
      </c>
    </row>
    <row r="74" customFormat="false" ht="17.25" hidden="false" customHeight="true" outlineLevel="0" collapsed="false">
      <c r="B74" s="59" t="s">
        <v>89</v>
      </c>
      <c r="C74" s="60" t="s">
        <v>90</v>
      </c>
      <c r="D74" s="61" t="s">
        <v>91</v>
      </c>
      <c r="E74" s="39"/>
      <c r="F74" s="43"/>
      <c r="G74" s="40" t="n">
        <f aca="false">G75+G81</f>
        <v>70000</v>
      </c>
      <c r="H74" s="62" t="n">
        <f aca="false">H75+H81</f>
        <v>113700</v>
      </c>
      <c r="I74" s="62" t="n">
        <f aca="false">I75</f>
        <v>100000</v>
      </c>
      <c r="J74" s="36" t="n">
        <f aca="false">I74/H74*100</f>
        <v>87.9507475813544</v>
      </c>
    </row>
    <row r="75" customFormat="false" ht="26.25" hidden="false" customHeight="true" outlineLevel="0" collapsed="false">
      <c r="B75" s="63" t="s">
        <v>92</v>
      </c>
      <c r="C75" s="64" t="n">
        <v>261</v>
      </c>
      <c r="D75" s="39" t="s">
        <v>93</v>
      </c>
      <c r="E75" s="39"/>
      <c r="F75" s="39"/>
      <c r="G75" s="65" t="n">
        <v>50000</v>
      </c>
      <c r="H75" s="44" t="n">
        <v>100000</v>
      </c>
      <c r="I75" s="45" t="n">
        <v>100000</v>
      </c>
      <c r="J75" s="36" t="n">
        <f aca="false">I75/H75*100</f>
        <v>100</v>
      </c>
    </row>
    <row r="76" customFormat="false" ht="30" hidden="false" customHeight="true" outlineLevel="0" collapsed="false">
      <c r="B76" s="47" t="s">
        <v>94</v>
      </c>
      <c r="C76" s="32" t="n">
        <v>261</v>
      </c>
      <c r="D76" s="43" t="s">
        <v>93</v>
      </c>
      <c r="E76" s="43" t="s">
        <v>95</v>
      </c>
      <c r="F76" s="43"/>
      <c r="G76" s="65" t="n">
        <v>50000</v>
      </c>
      <c r="H76" s="44" t="n">
        <v>100000</v>
      </c>
      <c r="I76" s="45" t="n">
        <v>100000</v>
      </c>
      <c r="J76" s="36" t="n">
        <f aca="false">I76/H76*100</f>
        <v>100</v>
      </c>
    </row>
    <row r="77" customFormat="false" ht="26.25" hidden="false" customHeight="true" outlineLevel="0" collapsed="false">
      <c r="B77" s="66" t="s">
        <v>96</v>
      </c>
      <c r="C77" s="32" t="n">
        <v>261</v>
      </c>
      <c r="D77" s="43" t="s">
        <v>93</v>
      </c>
      <c r="E77" s="43" t="s">
        <v>97</v>
      </c>
      <c r="F77" s="43"/>
      <c r="G77" s="65" t="n">
        <v>50000</v>
      </c>
      <c r="H77" s="44" t="n">
        <v>100000</v>
      </c>
      <c r="I77" s="45" t="n">
        <v>100000</v>
      </c>
      <c r="J77" s="36" t="n">
        <f aca="false">I77/H77*100</f>
        <v>100</v>
      </c>
    </row>
    <row r="78" customFormat="false" ht="27" hidden="false" customHeight="true" outlineLevel="0" collapsed="false">
      <c r="B78" s="66" t="s">
        <v>98</v>
      </c>
      <c r="C78" s="32" t="n">
        <v>261</v>
      </c>
      <c r="D78" s="43" t="s">
        <v>93</v>
      </c>
      <c r="E78" s="43" t="s">
        <v>99</v>
      </c>
      <c r="F78" s="43"/>
      <c r="G78" s="65" t="n">
        <v>50000</v>
      </c>
      <c r="H78" s="44" t="n">
        <v>100000</v>
      </c>
      <c r="I78" s="45" t="n">
        <v>100000</v>
      </c>
      <c r="J78" s="36" t="n">
        <f aca="false">I78/H78*100</f>
        <v>100</v>
      </c>
    </row>
    <row r="79" customFormat="false" ht="18" hidden="false" customHeight="true" outlineLevel="0" collapsed="false">
      <c r="B79" s="47" t="s">
        <v>87</v>
      </c>
      <c r="C79" s="32" t="n">
        <v>261</v>
      </c>
      <c r="D79" s="43" t="s">
        <v>93</v>
      </c>
      <c r="E79" s="43" t="s">
        <v>99</v>
      </c>
      <c r="F79" s="43" t="s">
        <v>27</v>
      </c>
      <c r="G79" s="65" t="n">
        <v>50000</v>
      </c>
      <c r="H79" s="44" t="n">
        <v>100000</v>
      </c>
      <c r="I79" s="45" t="n">
        <v>100000</v>
      </c>
      <c r="J79" s="36" t="n">
        <f aca="false">I79/H79*100</f>
        <v>100</v>
      </c>
    </row>
    <row r="80" customFormat="false" ht="28.5" hidden="false" customHeight="true" outlineLevel="0" collapsed="false">
      <c r="B80" s="56" t="s">
        <v>28</v>
      </c>
      <c r="C80" s="67" t="n">
        <v>261</v>
      </c>
      <c r="D80" s="43" t="s">
        <v>93</v>
      </c>
      <c r="E80" s="43" t="s">
        <v>99</v>
      </c>
      <c r="F80" s="68" t="s">
        <v>29</v>
      </c>
      <c r="G80" s="65" t="n">
        <v>50000</v>
      </c>
      <c r="H80" s="44" t="n">
        <v>100000</v>
      </c>
      <c r="I80" s="45" t="n">
        <v>100000</v>
      </c>
      <c r="J80" s="36" t="n">
        <f aca="false">I80/H80*100</f>
        <v>100</v>
      </c>
    </row>
    <row r="81" customFormat="false" ht="14.25" hidden="false" customHeight="true" outlineLevel="0" collapsed="false">
      <c r="B81" s="38" t="s">
        <v>100</v>
      </c>
      <c r="C81" s="32" t="n">
        <v>261</v>
      </c>
      <c r="D81" s="39" t="s">
        <v>101</v>
      </c>
      <c r="E81" s="43"/>
      <c r="F81" s="43"/>
      <c r="G81" s="40" t="n">
        <f aca="false">G82</f>
        <v>20000</v>
      </c>
      <c r="H81" s="41" t="n">
        <f aca="false">H82</f>
        <v>13700</v>
      </c>
      <c r="I81" s="41" t="n">
        <v>0</v>
      </c>
      <c r="J81" s="36" t="n">
        <f aca="false">I81/H81*100</f>
        <v>0</v>
      </c>
    </row>
    <row r="82" customFormat="false" ht="25.5" hidden="false" customHeight="false" outlineLevel="0" collapsed="false">
      <c r="B82" s="47" t="s">
        <v>102</v>
      </c>
      <c r="C82" s="32" t="n">
        <v>261</v>
      </c>
      <c r="D82" s="43" t="s">
        <v>101</v>
      </c>
      <c r="E82" s="43" t="s">
        <v>103</v>
      </c>
      <c r="F82" s="43"/>
      <c r="G82" s="44" t="n">
        <f aca="false">G83</f>
        <v>20000</v>
      </c>
      <c r="H82" s="45" t="n">
        <f aca="false">H83</f>
        <v>13700</v>
      </c>
      <c r="I82" s="45" t="n">
        <v>0</v>
      </c>
      <c r="J82" s="36" t="n">
        <f aca="false">I82/H82*100</f>
        <v>0</v>
      </c>
    </row>
    <row r="83" customFormat="false" ht="25.5" hidden="false" customHeight="false" outlineLevel="0" collapsed="false">
      <c r="B83" s="47" t="s">
        <v>104</v>
      </c>
      <c r="C83" s="32" t="n">
        <v>261</v>
      </c>
      <c r="D83" s="43" t="s">
        <v>101</v>
      </c>
      <c r="E83" s="43" t="s">
        <v>105</v>
      </c>
      <c r="F83" s="43"/>
      <c r="G83" s="44" t="n">
        <f aca="false">G84</f>
        <v>20000</v>
      </c>
      <c r="H83" s="45" t="n">
        <f aca="false">H84</f>
        <v>13700</v>
      </c>
      <c r="I83" s="45" t="n">
        <v>0</v>
      </c>
      <c r="J83" s="36" t="n">
        <f aca="false">I83/H83*100</f>
        <v>0</v>
      </c>
    </row>
    <row r="84" customFormat="false" ht="18.75" hidden="false" customHeight="true" outlineLevel="0" collapsed="false">
      <c r="B84" s="47" t="s">
        <v>106</v>
      </c>
      <c r="C84" s="32" t="n">
        <v>261</v>
      </c>
      <c r="D84" s="43" t="s">
        <v>101</v>
      </c>
      <c r="E84" s="43" t="s">
        <v>107</v>
      </c>
      <c r="F84" s="43"/>
      <c r="G84" s="44" t="n">
        <f aca="false">G85</f>
        <v>20000</v>
      </c>
      <c r="H84" s="45" t="n">
        <f aca="false">H85</f>
        <v>13700</v>
      </c>
      <c r="I84" s="45" t="n">
        <v>0</v>
      </c>
      <c r="J84" s="36" t="n">
        <f aca="false">I84/H84*100</f>
        <v>0</v>
      </c>
    </row>
    <row r="85" customFormat="false" ht="14.25" hidden="false" customHeight="true" outlineLevel="0" collapsed="false">
      <c r="B85" s="47" t="s">
        <v>87</v>
      </c>
      <c r="C85" s="32" t="n">
        <v>261</v>
      </c>
      <c r="D85" s="43" t="s">
        <v>101</v>
      </c>
      <c r="E85" s="43" t="s">
        <v>107</v>
      </c>
      <c r="F85" s="43" t="s">
        <v>27</v>
      </c>
      <c r="G85" s="44" t="n">
        <f aca="false">G86</f>
        <v>20000</v>
      </c>
      <c r="H85" s="45" t="n">
        <f aca="false">H86</f>
        <v>13700</v>
      </c>
      <c r="I85" s="45" t="n">
        <v>0</v>
      </c>
      <c r="J85" s="36" t="n">
        <f aca="false">I85/H85*100</f>
        <v>0</v>
      </c>
    </row>
    <row r="86" customFormat="false" ht="25.5" hidden="false" customHeight="false" outlineLevel="0" collapsed="false">
      <c r="B86" s="47" t="s">
        <v>88</v>
      </c>
      <c r="C86" s="32" t="n">
        <v>261</v>
      </c>
      <c r="D86" s="43" t="s">
        <v>101</v>
      </c>
      <c r="E86" s="43" t="s">
        <v>107</v>
      </c>
      <c r="F86" s="43" t="s">
        <v>29</v>
      </c>
      <c r="G86" s="44" t="n">
        <v>20000</v>
      </c>
      <c r="H86" s="45" t="n">
        <v>13700</v>
      </c>
      <c r="I86" s="45" t="n">
        <v>0</v>
      </c>
      <c r="J86" s="36" t="n">
        <f aca="false">I86/H86*100</f>
        <v>0</v>
      </c>
    </row>
    <row r="87" customFormat="false" ht="12.75" hidden="false" customHeight="false" outlineLevel="0" collapsed="false">
      <c r="A87" s="1" t="s">
        <v>100</v>
      </c>
      <c r="B87" s="38" t="s">
        <v>108</v>
      </c>
      <c r="C87" s="32" t="n">
        <v>261</v>
      </c>
      <c r="D87" s="39" t="s">
        <v>109</v>
      </c>
      <c r="E87" s="43"/>
      <c r="F87" s="43"/>
      <c r="G87" s="40" t="n">
        <f aca="false">G88+G103</f>
        <v>1211581.35</v>
      </c>
      <c r="H87" s="40" t="n">
        <f aca="false">H88+H103</f>
        <v>1737022.42</v>
      </c>
      <c r="I87" s="41" t="n">
        <f aca="false">I88</f>
        <v>1734022.42</v>
      </c>
      <c r="J87" s="36" t="n">
        <f aca="false">I87/H87*100</f>
        <v>99.827290657538</v>
      </c>
    </row>
    <row r="88" customFormat="false" ht="12.75" hidden="false" customHeight="false" outlineLevel="0" collapsed="false">
      <c r="B88" s="69" t="s">
        <v>110</v>
      </c>
      <c r="C88" s="32" t="n">
        <v>261</v>
      </c>
      <c r="D88" s="43" t="s">
        <v>111</v>
      </c>
      <c r="E88" s="70"/>
      <c r="F88" s="43"/>
      <c r="G88" s="44" t="n">
        <f aca="false">G93+G100</f>
        <v>1208581.35</v>
      </c>
      <c r="H88" s="44" t="n">
        <v>1734022.42</v>
      </c>
      <c r="I88" s="45" t="n">
        <f aca="false">I93+I100</f>
        <v>1734022.42</v>
      </c>
      <c r="J88" s="36" t="n">
        <f aca="false">I88/H88*100</f>
        <v>100</v>
      </c>
    </row>
    <row r="89" customFormat="false" ht="25.5" hidden="true" customHeight="true" outlineLevel="0" collapsed="false">
      <c r="B89" s="47" t="s">
        <v>112</v>
      </c>
      <c r="C89" s="32" t="n">
        <v>261</v>
      </c>
      <c r="D89" s="39" t="s">
        <v>111</v>
      </c>
      <c r="E89" s="43"/>
      <c r="F89" s="43"/>
      <c r="G89" s="44" t="e">
        <f aca="false"/>
        <v>#REF!</v>
      </c>
      <c r="H89" s="45" t="e">
        <f aca="false"/>
        <v>#REF!</v>
      </c>
      <c r="I89" s="45"/>
      <c r="J89" s="36" t="e">
        <f aca="false">I89/H89*100</f>
        <v>#REF!</v>
      </c>
    </row>
    <row r="90" customFormat="false" ht="25.5" hidden="true" customHeight="true" outlineLevel="0" collapsed="false">
      <c r="B90" s="66" t="s">
        <v>113</v>
      </c>
      <c r="C90" s="32" t="n">
        <v>261</v>
      </c>
      <c r="D90" s="39" t="s">
        <v>111</v>
      </c>
      <c r="E90" s="68" t="s">
        <v>114</v>
      </c>
      <c r="F90" s="43"/>
      <c r="G90" s="44" t="e">
        <f aca="false"/>
        <v>#REF!</v>
      </c>
      <c r="H90" s="45" t="e">
        <f aca="false"/>
        <v>#REF!</v>
      </c>
      <c r="I90" s="45"/>
      <c r="J90" s="36" t="e">
        <f aca="false">I90/H90*100</f>
        <v>#REF!</v>
      </c>
    </row>
    <row r="91" customFormat="false" ht="12.75" hidden="true" customHeight="true" outlineLevel="0" collapsed="false">
      <c r="B91" s="47" t="s">
        <v>87</v>
      </c>
      <c r="C91" s="32" t="n">
        <v>261</v>
      </c>
      <c r="D91" s="39" t="s">
        <v>111</v>
      </c>
      <c r="E91" s="68" t="s">
        <v>115</v>
      </c>
      <c r="F91" s="43"/>
      <c r="G91" s="44" t="e">
        <f aca="false"/>
        <v>#REF!</v>
      </c>
      <c r="H91" s="45" t="e">
        <f aca="false"/>
        <v>#REF!</v>
      </c>
      <c r="I91" s="45"/>
      <c r="J91" s="36" t="e">
        <f aca="false">I91/H91*100</f>
        <v>#REF!</v>
      </c>
    </row>
    <row r="92" customFormat="false" ht="12.75" hidden="true" customHeight="true" outlineLevel="0" collapsed="false">
      <c r="B92" s="55" t="s">
        <v>116</v>
      </c>
      <c r="C92" s="60" t="s">
        <v>90</v>
      </c>
      <c r="D92" s="71" t="s">
        <v>111</v>
      </c>
      <c r="E92" s="68" t="s">
        <v>115</v>
      </c>
      <c r="F92" s="43" t="s">
        <v>27</v>
      </c>
      <c r="G92" s="44" t="e">
        <f aca="false"/>
        <v>#REF!</v>
      </c>
      <c r="H92" s="45" t="e">
        <f aca="false"/>
        <v>#REF!</v>
      </c>
      <c r="I92" s="45"/>
      <c r="J92" s="36" t="e">
        <f aca="false">I92/H92*100</f>
        <v>#REF!</v>
      </c>
    </row>
    <row r="93" customFormat="false" ht="27.75" hidden="false" customHeight="true" outlineLevel="0" collapsed="false">
      <c r="B93" s="47" t="s">
        <v>117</v>
      </c>
      <c r="C93" s="32" t="n">
        <v>261</v>
      </c>
      <c r="D93" s="43" t="s">
        <v>111</v>
      </c>
      <c r="E93" s="72" t="s">
        <v>114</v>
      </c>
      <c r="F93" s="43"/>
      <c r="G93" s="44" t="n">
        <f aca="false">G94</f>
        <v>1208581.35</v>
      </c>
      <c r="H93" s="45" t="n">
        <v>1571155.75</v>
      </c>
      <c r="I93" s="45" t="n">
        <f aca="false">I94</f>
        <v>1571155.75</v>
      </c>
      <c r="J93" s="36" t="n">
        <f aca="false">I93/H93*100</f>
        <v>100</v>
      </c>
    </row>
    <row r="94" customFormat="false" ht="12.75" hidden="false" customHeight="true" outlineLevel="0" collapsed="false">
      <c r="B94" s="55" t="s">
        <v>118</v>
      </c>
      <c r="C94" s="32" t="n">
        <v>261</v>
      </c>
      <c r="D94" s="43" t="s">
        <v>111</v>
      </c>
      <c r="E94" s="72" t="s">
        <v>119</v>
      </c>
      <c r="F94" s="43"/>
      <c r="G94" s="44" t="n">
        <f aca="false">G95</f>
        <v>1208581.35</v>
      </c>
      <c r="H94" s="45" t="n">
        <v>1571155.75</v>
      </c>
      <c r="I94" s="45" t="n">
        <f aca="false">I95</f>
        <v>1571155.75</v>
      </c>
      <c r="J94" s="36" t="n">
        <f aca="false">I94/H94*100</f>
        <v>100</v>
      </c>
    </row>
    <row r="95" customFormat="false" ht="25.5" hidden="false" customHeight="true" outlineLevel="0" collapsed="false">
      <c r="B95" s="55" t="s">
        <v>120</v>
      </c>
      <c r="C95" s="32" t="n">
        <v>261</v>
      </c>
      <c r="D95" s="43" t="s">
        <v>111</v>
      </c>
      <c r="E95" s="72" t="s">
        <v>121</v>
      </c>
      <c r="F95" s="43"/>
      <c r="G95" s="44" t="n">
        <f aca="false">G96</f>
        <v>1208581.35</v>
      </c>
      <c r="H95" s="45" t="n">
        <v>1571155.75</v>
      </c>
      <c r="I95" s="45" t="n">
        <f aca="false">I96</f>
        <v>1571155.75</v>
      </c>
      <c r="J95" s="36" t="n">
        <f aca="false">I95/H95*100</f>
        <v>100</v>
      </c>
    </row>
    <row r="96" customFormat="false" ht="16.5" hidden="false" customHeight="true" outlineLevel="0" collapsed="false">
      <c r="A96" s="1" t="s">
        <v>122</v>
      </c>
      <c r="B96" s="55" t="s">
        <v>122</v>
      </c>
      <c r="C96" s="32" t="n">
        <v>261</v>
      </c>
      <c r="D96" s="43" t="s">
        <v>111</v>
      </c>
      <c r="E96" s="72" t="s">
        <v>115</v>
      </c>
      <c r="F96" s="43"/>
      <c r="G96" s="44" t="n">
        <f aca="false">G97</f>
        <v>1208581.35</v>
      </c>
      <c r="H96" s="45" t="n">
        <v>1571155.75</v>
      </c>
      <c r="I96" s="45" t="n">
        <f aca="false">I97</f>
        <v>1571155.75</v>
      </c>
      <c r="J96" s="36" t="n">
        <f aca="false">I96/H96*100</f>
        <v>100</v>
      </c>
    </row>
    <row r="97" customFormat="false" ht="12.75" hidden="false" customHeight="false" outlineLevel="0" collapsed="false">
      <c r="B97" s="55" t="s">
        <v>123</v>
      </c>
      <c r="C97" s="60" t="s">
        <v>90</v>
      </c>
      <c r="D97" s="71" t="s">
        <v>111</v>
      </c>
      <c r="E97" s="71" t="s">
        <v>115</v>
      </c>
      <c r="F97" s="73"/>
      <c r="G97" s="74" t="n">
        <f aca="false">G98</f>
        <v>1208581.35</v>
      </c>
      <c r="H97" s="74" t="n">
        <v>1571155.75</v>
      </c>
      <c r="I97" s="75" t="n">
        <f aca="false">I98</f>
        <v>1571155.75</v>
      </c>
      <c r="J97" s="36" t="n">
        <f aca="false">I97/H97*100</f>
        <v>100</v>
      </c>
    </row>
    <row r="98" customFormat="false" ht="12.75" hidden="false" customHeight="false" outlineLevel="0" collapsed="false">
      <c r="B98" s="55" t="s">
        <v>87</v>
      </c>
      <c r="C98" s="60" t="s">
        <v>90</v>
      </c>
      <c r="D98" s="71" t="s">
        <v>111</v>
      </c>
      <c r="E98" s="71" t="s">
        <v>115</v>
      </c>
      <c r="F98" s="76" t="s">
        <v>27</v>
      </c>
      <c r="G98" s="77" t="n">
        <f aca="false">G99</f>
        <v>1208581.35</v>
      </c>
      <c r="H98" s="77" t="n">
        <v>1571155.75</v>
      </c>
      <c r="I98" s="78" t="n">
        <f aca="false">I99</f>
        <v>1571155.75</v>
      </c>
      <c r="J98" s="36" t="n">
        <f aca="false">I98/H98*100</f>
        <v>100</v>
      </c>
    </row>
    <row r="99" customFormat="false" ht="25.5" hidden="false" customHeight="false" outlineLevel="0" collapsed="false">
      <c r="B99" s="55" t="s">
        <v>28</v>
      </c>
      <c r="C99" s="60" t="s">
        <v>90</v>
      </c>
      <c r="D99" s="71" t="s">
        <v>111</v>
      </c>
      <c r="E99" s="71" t="s">
        <v>115</v>
      </c>
      <c r="F99" s="79" t="s">
        <v>29</v>
      </c>
      <c r="G99" s="80" t="n">
        <v>1208581.35</v>
      </c>
      <c r="H99" s="81" t="n">
        <v>1571155.75</v>
      </c>
      <c r="I99" s="81" t="n">
        <v>1571155.75</v>
      </c>
      <c r="J99" s="36" t="n">
        <f aca="false">I99/H99*100</f>
        <v>100</v>
      </c>
    </row>
    <row r="100" customFormat="false" ht="38.25" hidden="false" customHeight="false" outlineLevel="0" collapsed="false">
      <c r="B100" s="55" t="s">
        <v>124</v>
      </c>
      <c r="C100" s="60" t="s">
        <v>90</v>
      </c>
      <c r="D100" s="71" t="s">
        <v>111</v>
      </c>
      <c r="E100" s="72" t="s">
        <v>125</v>
      </c>
      <c r="F100" s="82"/>
      <c r="G100" s="83" t="n">
        <f aca="false">G101</f>
        <v>0</v>
      </c>
      <c r="H100" s="83" t="n">
        <v>162866.67</v>
      </c>
      <c r="I100" s="75" t="n">
        <f aca="false">I101</f>
        <v>162866.67</v>
      </c>
      <c r="J100" s="36" t="n">
        <f aca="false">I100/H100*100</f>
        <v>100</v>
      </c>
    </row>
    <row r="101" customFormat="false" ht="12.75" hidden="false" customHeight="false" outlineLevel="0" collapsed="false">
      <c r="B101" s="55" t="s">
        <v>87</v>
      </c>
      <c r="C101" s="60" t="s">
        <v>90</v>
      </c>
      <c r="D101" s="71" t="s">
        <v>111</v>
      </c>
      <c r="E101" s="72" t="s">
        <v>125</v>
      </c>
      <c r="F101" s="82" t="s">
        <v>27</v>
      </c>
      <c r="G101" s="83" t="n">
        <f aca="false">G102</f>
        <v>0</v>
      </c>
      <c r="H101" s="83" t="n">
        <v>162866.67</v>
      </c>
      <c r="I101" s="75" t="n">
        <f aca="false">I102</f>
        <v>162866.67</v>
      </c>
      <c r="J101" s="36" t="n">
        <f aca="false">I101/H101*100</f>
        <v>100</v>
      </c>
    </row>
    <row r="102" customFormat="false" ht="25.5" hidden="false" customHeight="false" outlineLevel="0" collapsed="false">
      <c r="B102" s="55" t="s">
        <v>28</v>
      </c>
      <c r="C102" s="60" t="s">
        <v>90</v>
      </c>
      <c r="D102" s="71" t="s">
        <v>111</v>
      </c>
      <c r="E102" s="72" t="s">
        <v>125</v>
      </c>
      <c r="F102" s="82" t="s">
        <v>29</v>
      </c>
      <c r="G102" s="83" t="n">
        <v>0</v>
      </c>
      <c r="H102" s="83" t="n">
        <v>162866.67</v>
      </c>
      <c r="I102" s="75" t="n">
        <v>162866.67</v>
      </c>
      <c r="J102" s="36" t="n">
        <f aca="false">I102/H102*100</f>
        <v>100</v>
      </c>
    </row>
    <row r="103" customFormat="false" ht="16.5" hidden="false" customHeight="true" outlineLevel="0" collapsed="false">
      <c r="B103" s="38" t="s">
        <v>126</v>
      </c>
      <c r="C103" s="84" t="n">
        <v>261</v>
      </c>
      <c r="D103" s="39" t="s">
        <v>127</v>
      </c>
      <c r="E103" s="43"/>
      <c r="F103" s="43"/>
      <c r="G103" s="40" t="n">
        <v>3000</v>
      </c>
      <c r="H103" s="41" t="n">
        <v>3000</v>
      </c>
      <c r="I103" s="41" t="n">
        <v>0</v>
      </c>
      <c r="J103" s="36" t="n">
        <f aca="false">I103/H103*100</f>
        <v>0</v>
      </c>
    </row>
    <row r="104" customFormat="false" ht="45" hidden="false" customHeight="true" outlineLevel="0" collapsed="false">
      <c r="B104" s="47" t="s">
        <v>128</v>
      </c>
      <c r="C104" s="84" t="n">
        <v>261</v>
      </c>
      <c r="D104" s="43" t="s">
        <v>127</v>
      </c>
      <c r="E104" s="85" t="s">
        <v>129</v>
      </c>
      <c r="F104" s="43"/>
      <c r="G104" s="44" t="n">
        <v>3000</v>
      </c>
      <c r="H104" s="45" t="n">
        <v>3000</v>
      </c>
      <c r="I104" s="45" t="n">
        <v>0</v>
      </c>
      <c r="J104" s="36" t="n">
        <f aca="false">I104/H104*100</f>
        <v>0</v>
      </c>
    </row>
    <row r="105" customFormat="false" ht="29.25" hidden="false" customHeight="true" outlineLevel="0" collapsed="false">
      <c r="B105" s="47" t="s">
        <v>130</v>
      </c>
      <c r="C105" s="84" t="n">
        <v>261</v>
      </c>
      <c r="D105" s="43" t="s">
        <v>127</v>
      </c>
      <c r="E105" s="85" t="s">
        <v>131</v>
      </c>
      <c r="F105" s="43"/>
      <c r="G105" s="44" t="n">
        <v>3000</v>
      </c>
      <c r="H105" s="45" t="n">
        <v>3000</v>
      </c>
      <c r="I105" s="45" t="n">
        <v>0</v>
      </c>
      <c r="J105" s="36" t="n">
        <f aca="false">I105/H105*100</f>
        <v>0</v>
      </c>
    </row>
    <row r="106" customFormat="false" ht="27" hidden="false" customHeight="true" outlineLevel="0" collapsed="false">
      <c r="B106" s="47" t="s">
        <v>132</v>
      </c>
      <c r="C106" s="84" t="n">
        <v>261</v>
      </c>
      <c r="D106" s="43" t="s">
        <v>127</v>
      </c>
      <c r="E106" s="85" t="s">
        <v>133</v>
      </c>
      <c r="F106" s="43"/>
      <c r="G106" s="44" t="n">
        <v>3000</v>
      </c>
      <c r="H106" s="45" t="n">
        <v>3000</v>
      </c>
      <c r="I106" s="45" t="n">
        <v>0</v>
      </c>
      <c r="J106" s="36" t="n">
        <f aca="false">I106/H106*100</f>
        <v>0</v>
      </c>
    </row>
    <row r="107" customFormat="false" ht="15.75" hidden="false" customHeight="true" outlineLevel="0" collapsed="false">
      <c r="B107" s="47" t="s">
        <v>30</v>
      </c>
      <c r="C107" s="84" t="n">
        <v>261</v>
      </c>
      <c r="D107" s="43" t="s">
        <v>127</v>
      </c>
      <c r="E107" s="85" t="s">
        <v>133</v>
      </c>
      <c r="F107" s="43" t="s">
        <v>31</v>
      </c>
      <c r="G107" s="44" t="n">
        <v>3000</v>
      </c>
      <c r="H107" s="45" t="n">
        <v>3000</v>
      </c>
      <c r="I107" s="45" t="n">
        <v>0</v>
      </c>
      <c r="J107" s="36" t="n">
        <f aca="false">I107/H107*100</f>
        <v>0</v>
      </c>
    </row>
    <row r="108" customFormat="false" ht="29.25" hidden="false" customHeight="true" outlineLevel="0" collapsed="false">
      <c r="B108" s="47" t="s">
        <v>134</v>
      </c>
      <c r="C108" s="84" t="n">
        <v>261</v>
      </c>
      <c r="D108" s="43" t="s">
        <v>127</v>
      </c>
      <c r="E108" s="85" t="s">
        <v>133</v>
      </c>
      <c r="F108" s="43" t="s">
        <v>135</v>
      </c>
      <c r="G108" s="44" t="n">
        <v>3000</v>
      </c>
      <c r="H108" s="45" t="n">
        <v>3000</v>
      </c>
      <c r="I108" s="45" t="n">
        <v>0</v>
      </c>
      <c r="J108" s="36" t="n">
        <f aca="false">I108/H108*100</f>
        <v>0</v>
      </c>
    </row>
    <row r="109" customFormat="false" ht="12.75" hidden="false" customHeight="false" outlineLevel="0" collapsed="false">
      <c r="B109" s="86" t="s">
        <v>136</v>
      </c>
      <c r="C109" s="87" t="n">
        <v>261</v>
      </c>
      <c r="D109" s="88" t="s">
        <v>137</v>
      </c>
      <c r="E109" s="43"/>
      <c r="F109" s="43"/>
      <c r="G109" s="40" t="n">
        <f aca="false">G110+G116+G127</f>
        <v>19431168.4</v>
      </c>
      <c r="H109" s="40" t="n">
        <f aca="false">H110+H116+H127</f>
        <v>20069954.21</v>
      </c>
      <c r="I109" s="41" t="n">
        <f aca="false">I110+I116+I127</f>
        <v>19527728.66</v>
      </c>
      <c r="J109" s="36" t="n">
        <f aca="false">I109/H109*100</f>
        <v>97.298321937726</v>
      </c>
    </row>
    <row r="110" customFormat="false" ht="12.75" hidden="false" customHeight="false" outlineLevel="0" collapsed="false">
      <c r="B110" s="89" t="s">
        <v>138</v>
      </c>
      <c r="C110" s="32" t="n">
        <v>261</v>
      </c>
      <c r="D110" s="39" t="s">
        <v>139</v>
      </c>
      <c r="E110" s="88"/>
      <c r="F110" s="88"/>
      <c r="G110" s="90" t="n">
        <f aca="false">G111</f>
        <v>0</v>
      </c>
      <c r="H110" s="91" t="n">
        <f aca="false">H111</f>
        <v>490482.98</v>
      </c>
      <c r="I110" s="91" t="n">
        <f aca="false">I111</f>
        <v>490388.28</v>
      </c>
      <c r="J110" s="36" t="n">
        <f aca="false">I110/H110*100</f>
        <v>99.980692500278</v>
      </c>
    </row>
    <row r="111" customFormat="false" ht="25.5" hidden="false" customHeight="true" outlineLevel="0" collapsed="false">
      <c r="B111" s="92" t="s">
        <v>140</v>
      </c>
      <c r="C111" s="32" t="n">
        <v>261</v>
      </c>
      <c r="D111" s="43" t="s">
        <v>139</v>
      </c>
      <c r="E111" s="43" t="s">
        <v>141</v>
      </c>
      <c r="F111" s="88"/>
      <c r="G111" s="93" t="n">
        <f aca="false">G112</f>
        <v>0</v>
      </c>
      <c r="H111" s="94" t="n">
        <f aca="false">H112</f>
        <v>490482.98</v>
      </c>
      <c r="I111" s="94" t="n">
        <f aca="false">I112</f>
        <v>490388.28</v>
      </c>
      <c r="J111" s="36" t="n">
        <f aca="false">I111/H111*100</f>
        <v>99.980692500278</v>
      </c>
    </row>
    <row r="112" customFormat="false" ht="12.75" hidden="false" customHeight="false" outlineLevel="0" collapsed="false">
      <c r="B112" s="92" t="s">
        <v>142</v>
      </c>
      <c r="C112" s="32" t="n">
        <v>261</v>
      </c>
      <c r="D112" s="43" t="s">
        <v>139</v>
      </c>
      <c r="E112" s="43" t="s">
        <v>143</v>
      </c>
      <c r="F112" s="43"/>
      <c r="G112" s="44" t="n">
        <f aca="false">G113</f>
        <v>0</v>
      </c>
      <c r="H112" s="45" t="n">
        <f aca="false">H113</f>
        <v>490482.98</v>
      </c>
      <c r="I112" s="45" t="n">
        <f aca="false">I113</f>
        <v>490388.28</v>
      </c>
      <c r="J112" s="36" t="n">
        <f aca="false">I112/H112*100</f>
        <v>99.980692500278</v>
      </c>
    </row>
    <row r="113" customFormat="false" ht="12.75" hidden="false" customHeight="false" outlineLevel="0" collapsed="false">
      <c r="B113" s="47" t="s">
        <v>144</v>
      </c>
      <c r="C113" s="32" t="n">
        <v>261</v>
      </c>
      <c r="D113" s="43" t="s">
        <v>139</v>
      </c>
      <c r="E113" s="43" t="s">
        <v>145</v>
      </c>
      <c r="F113" s="43"/>
      <c r="G113" s="44" t="n">
        <f aca="false">G114</f>
        <v>0</v>
      </c>
      <c r="H113" s="45" t="n">
        <f aca="false">H114</f>
        <v>490482.98</v>
      </c>
      <c r="I113" s="45" t="n">
        <f aca="false">I114</f>
        <v>490388.28</v>
      </c>
      <c r="J113" s="36" t="n">
        <f aca="false">I113/H113*100</f>
        <v>99.980692500278</v>
      </c>
    </row>
    <row r="114" customFormat="false" ht="12.75" hidden="false" customHeight="false" outlineLevel="0" collapsed="false">
      <c r="B114" s="95" t="s">
        <v>87</v>
      </c>
      <c r="C114" s="32" t="n">
        <v>261</v>
      </c>
      <c r="D114" s="43" t="s">
        <v>139</v>
      </c>
      <c r="E114" s="43" t="s">
        <v>145</v>
      </c>
      <c r="F114" s="43" t="s">
        <v>27</v>
      </c>
      <c r="G114" s="44" t="n">
        <f aca="false">G115</f>
        <v>0</v>
      </c>
      <c r="H114" s="45" t="n">
        <f aca="false">H115</f>
        <v>490482.98</v>
      </c>
      <c r="I114" s="45" t="n">
        <f aca="false">I115</f>
        <v>490388.28</v>
      </c>
      <c r="J114" s="36" t="n">
        <f aca="false">I114/H114*100</f>
        <v>99.980692500278</v>
      </c>
    </row>
    <row r="115" customFormat="false" ht="27" hidden="false" customHeight="true" outlineLevel="0" collapsed="false">
      <c r="B115" s="56" t="s">
        <v>28</v>
      </c>
      <c r="C115" s="32" t="n">
        <v>261</v>
      </c>
      <c r="D115" s="43" t="s">
        <v>139</v>
      </c>
      <c r="E115" s="43" t="s">
        <v>145</v>
      </c>
      <c r="F115" s="43" t="s">
        <v>29</v>
      </c>
      <c r="G115" s="44" t="n">
        <v>0</v>
      </c>
      <c r="H115" s="45" t="n">
        <v>490482.98</v>
      </c>
      <c r="I115" s="45" t="n">
        <v>490388.28</v>
      </c>
      <c r="J115" s="36" t="n">
        <f aca="false">I115/H115*100</f>
        <v>99.980692500278</v>
      </c>
    </row>
    <row r="116" customFormat="false" ht="12.75" hidden="false" customHeight="false" outlineLevel="0" collapsed="false">
      <c r="A116" s="1" t="s">
        <v>144</v>
      </c>
      <c r="B116" s="38" t="s">
        <v>146</v>
      </c>
      <c r="C116" s="32" t="n">
        <v>261</v>
      </c>
      <c r="D116" s="39" t="s">
        <v>147</v>
      </c>
      <c r="E116" s="43"/>
      <c r="F116" s="43"/>
      <c r="G116" s="40" t="n">
        <v>413400</v>
      </c>
      <c r="H116" s="41" t="n">
        <f aca="false">H117+H122</f>
        <v>403400</v>
      </c>
      <c r="I116" s="41" t="n">
        <f aca="false">I117+I122</f>
        <v>312392.85</v>
      </c>
      <c r="J116" s="36" t="n">
        <f aca="false">I116/H116*100</f>
        <v>77.4399727317799</v>
      </c>
    </row>
    <row r="117" customFormat="false" ht="25.5" hidden="false" customHeight="false" outlineLevel="0" collapsed="false">
      <c r="B117" s="47" t="s">
        <v>148</v>
      </c>
      <c r="C117" s="96" t="n">
        <v>261</v>
      </c>
      <c r="D117" s="43" t="s">
        <v>147</v>
      </c>
      <c r="E117" s="97" t="s">
        <v>149</v>
      </c>
      <c r="F117" s="43"/>
      <c r="G117" s="44" t="n">
        <v>10000</v>
      </c>
      <c r="H117" s="45" t="n">
        <v>0</v>
      </c>
      <c r="I117" s="45" t="n">
        <v>0</v>
      </c>
      <c r="J117" s="36"/>
    </row>
    <row r="118" customFormat="false" ht="27.75" hidden="false" customHeight="true" outlineLevel="0" collapsed="false">
      <c r="B118" s="47" t="s">
        <v>150</v>
      </c>
      <c r="C118" s="96" t="n">
        <v>261</v>
      </c>
      <c r="D118" s="43" t="s">
        <v>147</v>
      </c>
      <c r="E118" s="97" t="s">
        <v>151</v>
      </c>
      <c r="F118" s="43"/>
      <c r="G118" s="44" t="n">
        <v>10000</v>
      </c>
      <c r="H118" s="45" t="n">
        <v>0</v>
      </c>
      <c r="I118" s="45" t="n">
        <v>0</v>
      </c>
      <c r="J118" s="36"/>
    </row>
    <row r="119" customFormat="false" ht="12.75" hidden="false" customHeight="false" outlineLevel="0" collapsed="false">
      <c r="B119" s="98" t="s">
        <v>152</v>
      </c>
      <c r="C119" s="32" t="n">
        <v>261</v>
      </c>
      <c r="D119" s="43" t="s">
        <v>147</v>
      </c>
      <c r="E119" s="97" t="s">
        <v>153</v>
      </c>
      <c r="F119" s="43"/>
      <c r="G119" s="44" t="n">
        <v>10000</v>
      </c>
      <c r="H119" s="45" t="n">
        <v>0</v>
      </c>
      <c r="I119" s="45" t="n">
        <v>0</v>
      </c>
      <c r="J119" s="36"/>
    </row>
    <row r="120" s="37" customFormat="true" ht="12.75" hidden="false" customHeight="false" outlineLevel="0" collapsed="false">
      <c r="B120" s="47" t="s">
        <v>154</v>
      </c>
      <c r="C120" s="32" t="n">
        <v>261</v>
      </c>
      <c r="D120" s="43" t="s">
        <v>147</v>
      </c>
      <c r="E120" s="97" t="s">
        <v>153</v>
      </c>
      <c r="F120" s="99" t="s">
        <v>27</v>
      </c>
      <c r="G120" s="100" t="n">
        <v>10000</v>
      </c>
      <c r="H120" s="101" t="n">
        <v>0</v>
      </c>
      <c r="I120" s="101" t="n">
        <v>0</v>
      </c>
      <c r="J120" s="36"/>
    </row>
    <row r="121" s="37" customFormat="true" ht="25.5" hidden="false" customHeight="false" outlineLevel="0" collapsed="false">
      <c r="B121" s="56" t="s">
        <v>28</v>
      </c>
      <c r="C121" s="32" t="n">
        <v>261</v>
      </c>
      <c r="D121" s="43" t="s">
        <v>147</v>
      </c>
      <c r="E121" s="97" t="s">
        <v>153</v>
      </c>
      <c r="F121" s="99" t="s">
        <v>29</v>
      </c>
      <c r="G121" s="100" t="n">
        <v>10000</v>
      </c>
      <c r="H121" s="101" t="n">
        <v>0</v>
      </c>
      <c r="I121" s="101" t="n">
        <v>0</v>
      </c>
      <c r="J121" s="36"/>
    </row>
    <row r="122" s="37" customFormat="true" ht="27" hidden="false" customHeight="true" outlineLevel="0" collapsed="false">
      <c r="B122" s="47" t="s">
        <v>155</v>
      </c>
      <c r="C122" s="96" t="n">
        <v>261</v>
      </c>
      <c r="D122" s="43" t="s">
        <v>147</v>
      </c>
      <c r="E122" s="97" t="s">
        <v>156</v>
      </c>
      <c r="F122" s="99"/>
      <c r="G122" s="100" t="n">
        <v>403400</v>
      </c>
      <c r="H122" s="101" t="n">
        <v>403400</v>
      </c>
      <c r="I122" s="101" t="n">
        <f aca="false">I123</f>
        <v>312392.85</v>
      </c>
      <c r="J122" s="36" t="n">
        <f aca="false">I122/H122*100</f>
        <v>77.4399727317799</v>
      </c>
    </row>
    <row r="123" s="37" customFormat="true" ht="27" hidden="false" customHeight="true" outlineLevel="0" collapsed="false">
      <c r="B123" s="47" t="s">
        <v>157</v>
      </c>
      <c r="C123" s="96" t="n">
        <v>261</v>
      </c>
      <c r="D123" s="43" t="s">
        <v>147</v>
      </c>
      <c r="E123" s="97" t="s">
        <v>158</v>
      </c>
      <c r="F123" s="99"/>
      <c r="G123" s="100" t="n">
        <v>403400</v>
      </c>
      <c r="H123" s="101" t="n">
        <v>403400</v>
      </c>
      <c r="I123" s="101" t="n">
        <f aca="false">I124</f>
        <v>312392.85</v>
      </c>
      <c r="J123" s="36" t="n">
        <f aca="false">I123/H123*100</f>
        <v>77.4399727317799</v>
      </c>
    </row>
    <row r="124" s="37" customFormat="true" ht="17.25" hidden="false" customHeight="true" outlineLevel="0" collapsed="false">
      <c r="B124" s="47" t="s">
        <v>159</v>
      </c>
      <c r="C124" s="96" t="n">
        <v>261</v>
      </c>
      <c r="D124" s="43" t="s">
        <v>147</v>
      </c>
      <c r="E124" s="97" t="s">
        <v>160</v>
      </c>
      <c r="F124" s="99"/>
      <c r="G124" s="100" t="n">
        <v>403400</v>
      </c>
      <c r="H124" s="101" t="n">
        <v>403400</v>
      </c>
      <c r="I124" s="101" t="n">
        <f aca="false">I125</f>
        <v>312392.85</v>
      </c>
      <c r="J124" s="36" t="n">
        <f aca="false">I124/H124*100</f>
        <v>77.4399727317799</v>
      </c>
    </row>
    <row r="125" s="37" customFormat="true" ht="14.25" hidden="false" customHeight="true" outlineLevel="0" collapsed="false">
      <c r="B125" s="47" t="s">
        <v>154</v>
      </c>
      <c r="C125" s="96" t="n">
        <v>261</v>
      </c>
      <c r="D125" s="43" t="s">
        <v>147</v>
      </c>
      <c r="E125" s="97" t="s">
        <v>160</v>
      </c>
      <c r="F125" s="99" t="s">
        <v>27</v>
      </c>
      <c r="G125" s="100" t="n">
        <v>403400</v>
      </c>
      <c r="H125" s="101" t="n">
        <v>403400</v>
      </c>
      <c r="I125" s="101" t="n">
        <f aca="false">I126</f>
        <v>312392.85</v>
      </c>
      <c r="J125" s="36" t="n">
        <f aca="false">I125/H125*100</f>
        <v>77.4399727317799</v>
      </c>
    </row>
    <row r="126" s="37" customFormat="true" ht="25.5" hidden="false" customHeight="false" outlineLevel="0" collapsed="false">
      <c r="B126" s="47" t="s">
        <v>28</v>
      </c>
      <c r="C126" s="96" t="n">
        <v>261</v>
      </c>
      <c r="D126" s="43" t="s">
        <v>147</v>
      </c>
      <c r="E126" s="97" t="s">
        <v>160</v>
      </c>
      <c r="F126" s="99" t="s">
        <v>29</v>
      </c>
      <c r="G126" s="100" t="n">
        <v>403400</v>
      </c>
      <c r="H126" s="101" t="n">
        <v>403400</v>
      </c>
      <c r="I126" s="101" t="n">
        <v>312392.85</v>
      </c>
      <c r="J126" s="36" t="n">
        <f aca="false">I126/H126*100</f>
        <v>77.4399727317799</v>
      </c>
    </row>
    <row r="127" s="37" customFormat="true" ht="12.75" hidden="false" customHeight="false" outlineLevel="0" collapsed="false">
      <c r="B127" s="102" t="s">
        <v>161</v>
      </c>
      <c r="C127" s="32" t="n">
        <v>261</v>
      </c>
      <c r="D127" s="39" t="s">
        <v>162</v>
      </c>
      <c r="E127" s="99"/>
      <c r="F127" s="99"/>
      <c r="G127" s="103" t="n">
        <f aca="false">G128+G153+G158</f>
        <v>19017768.4</v>
      </c>
      <c r="H127" s="104" t="n">
        <f aca="false">H128</f>
        <v>19176071.23</v>
      </c>
      <c r="I127" s="104" t="n">
        <f aca="false">I128+I153+I158</f>
        <v>18724947.53</v>
      </c>
      <c r="J127" s="36" t="n">
        <f aca="false">I127/H127*100</f>
        <v>97.6474654553106</v>
      </c>
    </row>
    <row r="128" s="37" customFormat="true" ht="25.5" hidden="false" customHeight="false" outlineLevel="0" collapsed="false">
      <c r="B128" s="92" t="s">
        <v>163</v>
      </c>
      <c r="C128" s="32" t="n">
        <v>261</v>
      </c>
      <c r="D128" s="43" t="s">
        <v>162</v>
      </c>
      <c r="E128" s="105" t="s">
        <v>164</v>
      </c>
      <c r="F128" s="99"/>
      <c r="G128" s="106" t="n">
        <f aca="false">G129+G147</f>
        <v>14743509.7</v>
      </c>
      <c r="H128" s="65" t="n">
        <f aca="false">H129+H153+H158+H150</f>
        <v>19176071.23</v>
      </c>
      <c r="I128" s="65" t="n">
        <f aca="false">I129+I150</f>
        <v>14455919.08</v>
      </c>
      <c r="J128" s="36" t="n">
        <f aca="false">I128/H128*100</f>
        <v>75.3851970333967</v>
      </c>
    </row>
    <row r="129" s="37" customFormat="true" ht="26.25" hidden="false" customHeight="true" outlineLevel="0" collapsed="false">
      <c r="B129" s="92" t="s">
        <v>165</v>
      </c>
      <c r="C129" s="32" t="n">
        <v>261</v>
      </c>
      <c r="D129" s="43" t="s">
        <v>162</v>
      </c>
      <c r="E129" s="107" t="s">
        <v>166</v>
      </c>
      <c r="F129" s="99"/>
      <c r="G129" s="106" t="n">
        <f aca="false">G130+G136+G139+G142</f>
        <v>14543509.7</v>
      </c>
      <c r="H129" s="65" t="n">
        <f aca="false">H130+H136+H139+H142</f>
        <v>14230842.78</v>
      </c>
      <c r="I129" s="65" t="n">
        <f aca="false">I130+I136+I139+I142</f>
        <v>13795919.08</v>
      </c>
      <c r="J129" s="36" t="n">
        <f aca="false">I129/H129*100</f>
        <v>96.943795200863</v>
      </c>
    </row>
    <row r="130" s="37" customFormat="true" ht="14.25" hidden="false" customHeight="true" outlineLevel="0" collapsed="false">
      <c r="B130" s="108" t="s">
        <v>167</v>
      </c>
      <c r="C130" s="32" t="n">
        <v>261</v>
      </c>
      <c r="D130" s="43" t="s">
        <v>162</v>
      </c>
      <c r="E130" s="109" t="s">
        <v>168</v>
      </c>
      <c r="F130" s="99"/>
      <c r="G130" s="106" t="n">
        <f aca="false">G131</f>
        <v>3228000</v>
      </c>
      <c r="H130" s="65" t="n">
        <f aca="false">H131</f>
        <v>2977475.08</v>
      </c>
      <c r="I130" s="65" t="n">
        <f aca="false">I131</f>
        <v>2884830.03</v>
      </c>
      <c r="J130" s="36" t="n">
        <f aca="false">I130/H130*100</f>
        <v>96.8884693402707</v>
      </c>
    </row>
    <row r="131" s="37" customFormat="true" ht="12.75" hidden="false" customHeight="false" outlineLevel="0" collapsed="false">
      <c r="B131" s="57" t="s">
        <v>169</v>
      </c>
      <c r="C131" s="32" t="n">
        <v>261</v>
      </c>
      <c r="D131" s="43" t="s">
        <v>162</v>
      </c>
      <c r="E131" s="109" t="s">
        <v>168</v>
      </c>
      <c r="F131" s="43"/>
      <c r="G131" s="50" t="n">
        <f aca="false">G132+G134</f>
        <v>3228000</v>
      </c>
      <c r="H131" s="51" t="n">
        <f aca="false">H132+H134</f>
        <v>2977475.08</v>
      </c>
      <c r="I131" s="51" t="n">
        <f aca="false">I132+I134</f>
        <v>2884830.03</v>
      </c>
      <c r="J131" s="36" t="n">
        <f aca="false">I131/H131*100</f>
        <v>96.8884693402707</v>
      </c>
    </row>
    <row r="132" s="37" customFormat="true" ht="12.75" hidden="false" customHeight="false" outlineLevel="0" collapsed="false">
      <c r="B132" s="47" t="s">
        <v>154</v>
      </c>
      <c r="C132" s="32" t="n">
        <v>261</v>
      </c>
      <c r="D132" s="43" t="s">
        <v>162</v>
      </c>
      <c r="E132" s="109" t="s">
        <v>168</v>
      </c>
      <c r="F132" s="110" t="s">
        <v>27</v>
      </c>
      <c r="G132" s="111" t="n">
        <f aca="false">G133</f>
        <v>3228000</v>
      </c>
      <c r="H132" s="112" t="n">
        <f aca="false">H133</f>
        <v>2975975.08</v>
      </c>
      <c r="I132" s="112" t="n">
        <f aca="false">I133</f>
        <v>2884523.7</v>
      </c>
      <c r="J132" s="36" t="n">
        <f aca="false">I132/H132*100</f>
        <v>96.927011230215</v>
      </c>
    </row>
    <row r="133" s="37" customFormat="true" ht="25.5" hidden="false" customHeight="false" outlineLevel="0" collapsed="false">
      <c r="B133" s="56" t="s">
        <v>28</v>
      </c>
      <c r="C133" s="32" t="n">
        <v>261</v>
      </c>
      <c r="D133" s="43" t="s">
        <v>162</v>
      </c>
      <c r="E133" s="109" t="s">
        <v>168</v>
      </c>
      <c r="F133" s="110" t="s">
        <v>29</v>
      </c>
      <c r="G133" s="111" t="n">
        <v>3228000</v>
      </c>
      <c r="H133" s="112" t="n">
        <v>2975975.08</v>
      </c>
      <c r="I133" s="112" t="n">
        <v>2884523.7</v>
      </c>
      <c r="J133" s="36" t="n">
        <f aca="false">I133/H133*100</f>
        <v>96.927011230215</v>
      </c>
    </row>
    <row r="134" s="37" customFormat="true" ht="12.75" hidden="false" customHeight="false" outlineLevel="0" collapsed="false">
      <c r="B134" s="48" t="s">
        <v>30</v>
      </c>
      <c r="C134" s="32" t="n">
        <v>261</v>
      </c>
      <c r="D134" s="43" t="s">
        <v>162</v>
      </c>
      <c r="E134" s="109" t="s">
        <v>168</v>
      </c>
      <c r="F134" s="49" t="s">
        <v>31</v>
      </c>
      <c r="G134" s="111" t="n">
        <v>0</v>
      </c>
      <c r="H134" s="112" t="n">
        <v>1500</v>
      </c>
      <c r="I134" s="112" t="n">
        <f aca="false">I135</f>
        <v>306.33</v>
      </c>
      <c r="J134" s="36" t="n">
        <f aca="false">I134/H134*100</f>
        <v>20.422</v>
      </c>
    </row>
    <row r="135" s="37" customFormat="true" ht="12.75" hidden="false" customHeight="false" outlineLevel="0" collapsed="false">
      <c r="B135" s="48" t="s">
        <v>32</v>
      </c>
      <c r="C135" s="32" t="n">
        <v>261</v>
      </c>
      <c r="D135" s="43" t="s">
        <v>162</v>
      </c>
      <c r="E135" s="109" t="s">
        <v>168</v>
      </c>
      <c r="F135" s="49" t="s">
        <v>33</v>
      </c>
      <c r="G135" s="111" t="n">
        <v>0</v>
      </c>
      <c r="H135" s="112" t="n">
        <v>1500</v>
      </c>
      <c r="I135" s="112" t="n">
        <v>306.33</v>
      </c>
      <c r="J135" s="36" t="n">
        <f aca="false">I135/H135*100</f>
        <v>20.422</v>
      </c>
    </row>
    <row r="136" s="37" customFormat="true" ht="12.75" hidden="false" customHeight="false" outlineLevel="0" collapsed="false">
      <c r="B136" s="113" t="s">
        <v>170</v>
      </c>
      <c r="C136" s="96" t="n">
        <v>261</v>
      </c>
      <c r="D136" s="43" t="s">
        <v>162</v>
      </c>
      <c r="E136" s="109" t="s">
        <v>171</v>
      </c>
      <c r="F136" s="110"/>
      <c r="G136" s="111" t="n">
        <v>64146</v>
      </c>
      <c r="H136" s="112" t="n">
        <v>64146</v>
      </c>
      <c r="I136" s="112" t="n">
        <v>64146</v>
      </c>
      <c r="J136" s="36" t="n">
        <f aca="false">I136/H136*100</f>
        <v>100</v>
      </c>
    </row>
    <row r="137" s="37" customFormat="true" ht="12.75" hidden="false" customHeight="false" outlineLevel="0" collapsed="false">
      <c r="B137" s="114" t="s">
        <v>154</v>
      </c>
      <c r="C137" s="32" t="n">
        <v>261</v>
      </c>
      <c r="D137" s="43" t="s">
        <v>162</v>
      </c>
      <c r="E137" s="109" t="s">
        <v>171</v>
      </c>
      <c r="F137" s="110" t="s">
        <v>27</v>
      </c>
      <c r="G137" s="111" t="n">
        <v>64146</v>
      </c>
      <c r="H137" s="112" t="n">
        <v>64146</v>
      </c>
      <c r="I137" s="112" t="n">
        <v>64146</v>
      </c>
      <c r="J137" s="36" t="n">
        <f aca="false">I137/H137*100</f>
        <v>100</v>
      </c>
    </row>
    <row r="138" s="37" customFormat="true" ht="25.5" hidden="false" customHeight="false" outlineLevel="0" collapsed="false">
      <c r="B138" s="113" t="s">
        <v>28</v>
      </c>
      <c r="C138" s="32" t="n">
        <v>261</v>
      </c>
      <c r="D138" s="43" t="s">
        <v>162</v>
      </c>
      <c r="E138" s="115" t="s">
        <v>171</v>
      </c>
      <c r="F138" s="110" t="s">
        <v>29</v>
      </c>
      <c r="G138" s="111" t="n">
        <v>64146</v>
      </c>
      <c r="H138" s="112" t="n">
        <v>64146</v>
      </c>
      <c r="I138" s="112" t="n">
        <v>64146</v>
      </c>
      <c r="J138" s="36" t="n">
        <f aca="false">I138/H138*100</f>
        <v>100</v>
      </c>
    </row>
    <row r="139" s="37" customFormat="true" ht="25.5" hidden="false" customHeight="false" outlineLevel="0" collapsed="false">
      <c r="B139" s="113" t="s">
        <v>172</v>
      </c>
      <c r="C139" s="96" t="n">
        <v>261</v>
      </c>
      <c r="D139" s="43" t="s">
        <v>162</v>
      </c>
      <c r="E139" s="115" t="s">
        <v>173</v>
      </c>
      <c r="F139" s="110"/>
      <c r="G139" s="111" t="n">
        <v>112877.92</v>
      </c>
      <c r="H139" s="112" t="n">
        <v>112877.92</v>
      </c>
      <c r="I139" s="112" t="n">
        <v>112877.92</v>
      </c>
      <c r="J139" s="36" t="n">
        <f aca="false">I139/H139*100</f>
        <v>100</v>
      </c>
    </row>
    <row r="140" s="37" customFormat="true" ht="12.75" hidden="false" customHeight="false" outlineLevel="0" collapsed="false">
      <c r="B140" s="116" t="s">
        <v>154</v>
      </c>
      <c r="C140" s="32" t="n">
        <v>261</v>
      </c>
      <c r="D140" s="43" t="s">
        <v>162</v>
      </c>
      <c r="E140" s="115" t="s">
        <v>173</v>
      </c>
      <c r="F140" s="110" t="s">
        <v>27</v>
      </c>
      <c r="G140" s="111" t="n">
        <v>112877.92</v>
      </c>
      <c r="H140" s="112" t="n">
        <v>112877.92</v>
      </c>
      <c r="I140" s="112" t="n">
        <v>112877.92</v>
      </c>
      <c r="J140" s="36" t="n">
        <f aca="false">I140/H140*100</f>
        <v>100</v>
      </c>
    </row>
    <row r="141" s="37" customFormat="true" ht="25.5" hidden="false" customHeight="false" outlineLevel="0" collapsed="false">
      <c r="B141" s="56" t="s">
        <v>28</v>
      </c>
      <c r="C141" s="32" t="n">
        <v>261</v>
      </c>
      <c r="D141" s="43" t="s">
        <v>162</v>
      </c>
      <c r="E141" s="115" t="s">
        <v>173</v>
      </c>
      <c r="F141" s="110" t="s">
        <v>29</v>
      </c>
      <c r="G141" s="111" t="n">
        <v>112877.92</v>
      </c>
      <c r="H141" s="112" t="n">
        <v>112877.92</v>
      </c>
      <c r="I141" s="112" t="n">
        <v>112877.92</v>
      </c>
      <c r="J141" s="36" t="n">
        <f aca="false">I141/H141*100</f>
        <v>100</v>
      </c>
    </row>
    <row r="142" s="37" customFormat="true" ht="12.75" hidden="false" customHeight="false" outlineLevel="0" collapsed="false">
      <c r="B142" s="66" t="s">
        <v>174</v>
      </c>
      <c r="C142" s="32" t="n">
        <v>261</v>
      </c>
      <c r="D142" s="43" t="s">
        <v>162</v>
      </c>
      <c r="E142" s="107" t="s">
        <v>175</v>
      </c>
      <c r="F142" s="117"/>
      <c r="G142" s="111" t="n">
        <f aca="false">G143+G145</f>
        <v>11138485.78</v>
      </c>
      <c r="H142" s="112" t="n">
        <v>11076343.78</v>
      </c>
      <c r="I142" s="112" t="n">
        <f aca="false">I143+I145</f>
        <v>10734065.13</v>
      </c>
      <c r="J142" s="36" t="n">
        <f aca="false">I142/H142*100</f>
        <v>96.909822800751</v>
      </c>
    </row>
    <row r="143" s="37" customFormat="true" ht="12.75" hidden="false" customHeight="false" outlineLevel="0" collapsed="false">
      <c r="B143" s="47" t="s">
        <v>154</v>
      </c>
      <c r="C143" s="32" t="n">
        <v>261</v>
      </c>
      <c r="D143" s="43" t="s">
        <v>162</v>
      </c>
      <c r="E143" s="107" t="s">
        <v>175</v>
      </c>
      <c r="F143" s="110" t="s">
        <v>27</v>
      </c>
      <c r="G143" s="111" t="n">
        <f aca="false">G144</f>
        <v>80000</v>
      </c>
      <c r="H143" s="112" t="n">
        <v>17858</v>
      </c>
      <c r="I143" s="112" t="n">
        <f aca="false">I144</f>
        <v>17858</v>
      </c>
      <c r="J143" s="36" t="n">
        <f aca="false">I143/H143*100</f>
        <v>100</v>
      </c>
    </row>
    <row r="144" s="37" customFormat="true" ht="25.5" hidden="false" customHeight="false" outlineLevel="0" collapsed="false">
      <c r="B144" s="56" t="s">
        <v>28</v>
      </c>
      <c r="C144" s="118" t="s">
        <v>90</v>
      </c>
      <c r="D144" s="43" t="s">
        <v>162</v>
      </c>
      <c r="E144" s="107" t="s">
        <v>175</v>
      </c>
      <c r="F144" s="110" t="s">
        <v>29</v>
      </c>
      <c r="G144" s="111" t="n">
        <v>80000</v>
      </c>
      <c r="H144" s="112" t="n">
        <v>17858</v>
      </c>
      <c r="I144" s="112" t="n">
        <v>17858</v>
      </c>
      <c r="J144" s="36" t="n">
        <f aca="false">I144/H144*100</f>
        <v>100</v>
      </c>
    </row>
    <row r="145" s="37" customFormat="true" ht="24" hidden="false" customHeight="true" outlineLevel="0" collapsed="false">
      <c r="B145" s="47" t="s">
        <v>176</v>
      </c>
      <c r="C145" s="119" t="s">
        <v>90</v>
      </c>
      <c r="D145" s="43" t="s">
        <v>162</v>
      </c>
      <c r="E145" s="107" t="s">
        <v>175</v>
      </c>
      <c r="F145" s="110" t="s">
        <v>177</v>
      </c>
      <c r="G145" s="111" t="n">
        <v>11058485.78</v>
      </c>
      <c r="H145" s="112" t="n">
        <v>11058485.78</v>
      </c>
      <c r="I145" s="112" t="n">
        <f aca="false">I146</f>
        <v>10716207.13</v>
      </c>
      <c r="J145" s="36" t="n">
        <f aca="false">I145/H145*100</f>
        <v>96.9048325710286</v>
      </c>
    </row>
    <row r="146" s="37" customFormat="true" ht="13.5" hidden="false" customHeight="true" outlineLevel="0" collapsed="false">
      <c r="B146" s="47" t="s">
        <v>178</v>
      </c>
      <c r="C146" s="118" t="s">
        <v>90</v>
      </c>
      <c r="D146" s="43" t="s">
        <v>162</v>
      </c>
      <c r="E146" s="107" t="s">
        <v>175</v>
      </c>
      <c r="F146" s="110" t="s">
        <v>179</v>
      </c>
      <c r="G146" s="111" t="n">
        <v>11058485.78</v>
      </c>
      <c r="H146" s="120" t="n">
        <v>11058485.78</v>
      </c>
      <c r="I146" s="120" t="n">
        <v>10716207.13</v>
      </c>
      <c r="J146" s="36" t="n">
        <f aca="false">I146/H146*100</f>
        <v>96.9048325710286</v>
      </c>
    </row>
    <row r="147" s="37" customFormat="true" ht="30" hidden="false" customHeight="true" outlineLevel="0" collapsed="false">
      <c r="B147" s="47" t="s">
        <v>180</v>
      </c>
      <c r="C147" s="118" t="s">
        <v>90</v>
      </c>
      <c r="D147" s="43" t="s">
        <v>162</v>
      </c>
      <c r="E147" s="110" t="s">
        <v>181</v>
      </c>
      <c r="F147" s="121"/>
      <c r="G147" s="122" t="n">
        <f aca="false">G148</f>
        <v>200000</v>
      </c>
      <c r="H147" s="111" t="n">
        <v>0</v>
      </c>
      <c r="I147" s="112" t="n">
        <v>0</v>
      </c>
      <c r="J147" s="36"/>
    </row>
    <row r="148" s="37" customFormat="true" ht="17.25" hidden="false" customHeight="true" outlineLevel="0" collapsed="false">
      <c r="B148" s="95" t="s">
        <v>154</v>
      </c>
      <c r="C148" s="118" t="s">
        <v>90</v>
      </c>
      <c r="D148" s="49" t="s">
        <v>162</v>
      </c>
      <c r="E148" s="110" t="s">
        <v>181</v>
      </c>
      <c r="F148" s="121" t="s">
        <v>27</v>
      </c>
      <c r="G148" s="122" t="n">
        <f aca="false">G149</f>
        <v>200000</v>
      </c>
      <c r="H148" s="111" t="n">
        <v>0</v>
      </c>
      <c r="I148" s="112" t="n">
        <v>0</v>
      </c>
      <c r="J148" s="36"/>
    </row>
    <row r="149" s="37" customFormat="true" ht="25.5" hidden="false" customHeight="true" outlineLevel="0" collapsed="false">
      <c r="B149" s="47" t="s">
        <v>28</v>
      </c>
      <c r="C149" s="119" t="s">
        <v>90</v>
      </c>
      <c r="D149" s="49" t="s">
        <v>162</v>
      </c>
      <c r="E149" s="110" t="s">
        <v>181</v>
      </c>
      <c r="F149" s="121" t="s">
        <v>29</v>
      </c>
      <c r="G149" s="122" t="n">
        <v>200000</v>
      </c>
      <c r="H149" s="111" t="n">
        <v>0</v>
      </c>
      <c r="I149" s="112" t="n">
        <v>0</v>
      </c>
      <c r="J149" s="36"/>
    </row>
    <row r="150" s="37" customFormat="true" ht="40.5" hidden="false" customHeight="true" outlineLevel="0" collapsed="false">
      <c r="B150" s="47" t="s">
        <v>182</v>
      </c>
      <c r="C150" s="118" t="s">
        <v>90</v>
      </c>
      <c r="D150" s="43" t="s">
        <v>162</v>
      </c>
      <c r="E150" s="110" t="s">
        <v>183</v>
      </c>
      <c r="F150" s="121"/>
      <c r="G150" s="123" t="n">
        <f aca="false">G151</f>
        <v>0</v>
      </c>
      <c r="H150" s="111" t="n">
        <v>660000</v>
      </c>
      <c r="I150" s="112" t="n">
        <f aca="false">I151</f>
        <v>660000</v>
      </c>
      <c r="J150" s="36" t="n">
        <f aca="false">I150/H150*100</f>
        <v>100</v>
      </c>
    </row>
    <row r="151" s="37" customFormat="true" ht="15.75" hidden="false" customHeight="true" outlineLevel="0" collapsed="false">
      <c r="B151" s="95" t="s">
        <v>154</v>
      </c>
      <c r="C151" s="118" t="s">
        <v>90</v>
      </c>
      <c r="D151" s="49" t="s">
        <v>162</v>
      </c>
      <c r="E151" s="110" t="s">
        <v>183</v>
      </c>
      <c r="F151" s="121" t="s">
        <v>27</v>
      </c>
      <c r="G151" s="123" t="n">
        <f aca="false">G152</f>
        <v>0</v>
      </c>
      <c r="H151" s="111" t="n">
        <v>660000</v>
      </c>
      <c r="I151" s="112" t="n">
        <f aca="false">I152</f>
        <v>660000</v>
      </c>
      <c r="J151" s="36" t="n">
        <f aca="false">I151/H151*100</f>
        <v>100</v>
      </c>
    </row>
    <row r="152" s="37" customFormat="true" ht="27" hidden="false" customHeight="true" outlineLevel="0" collapsed="false">
      <c r="B152" s="47" t="s">
        <v>28</v>
      </c>
      <c r="C152" s="119" t="s">
        <v>90</v>
      </c>
      <c r="D152" s="49" t="s">
        <v>162</v>
      </c>
      <c r="E152" s="110" t="s">
        <v>183</v>
      </c>
      <c r="F152" s="121" t="s">
        <v>29</v>
      </c>
      <c r="G152" s="123" t="n">
        <v>0</v>
      </c>
      <c r="H152" s="111" t="n">
        <v>660000</v>
      </c>
      <c r="I152" s="112" t="n">
        <v>660000</v>
      </c>
      <c r="J152" s="36" t="n">
        <f aca="false">I152/H152*100</f>
        <v>100</v>
      </c>
    </row>
    <row r="153" s="37" customFormat="true" ht="27" hidden="false" customHeight="true" outlineLevel="0" collapsed="false">
      <c r="B153" s="47" t="s">
        <v>184</v>
      </c>
      <c r="C153" s="119" t="s">
        <v>90</v>
      </c>
      <c r="D153" s="49" t="s">
        <v>162</v>
      </c>
      <c r="E153" s="105" t="s">
        <v>185</v>
      </c>
      <c r="F153" s="121"/>
      <c r="G153" s="123" t="n">
        <f aca="false">G154</f>
        <v>50000</v>
      </c>
      <c r="H153" s="111" t="n">
        <v>40000</v>
      </c>
      <c r="I153" s="112" t="n">
        <f aca="false">I154</f>
        <v>23800</v>
      </c>
      <c r="J153" s="36" t="n">
        <f aca="false">I153/H153*100</f>
        <v>59.5</v>
      </c>
    </row>
    <row r="154" s="37" customFormat="true" ht="27" hidden="false" customHeight="true" outlineLevel="0" collapsed="false">
      <c r="B154" s="47" t="s">
        <v>186</v>
      </c>
      <c r="C154" s="119" t="s">
        <v>90</v>
      </c>
      <c r="D154" s="49" t="s">
        <v>162</v>
      </c>
      <c r="E154" s="105" t="s">
        <v>187</v>
      </c>
      <c r="F154" s="121"/>
      <c r="G154" s="123" t="n">
        <f aca="false">G155</f>
        <v>50000</v>
      </c>
      <c r="H154" s="111" t="n">
        <v>40000</v>
      </c>
      <c r="I154" s="112" t="n">
        <f aca="false">I155</f>
        <v>23800</v>
      </c>
      <c r="J154" s="36" t="n">
        <f aca="false">I154/H154*100</f>
        <v>59.5</v>
      </c>
    </row>
    <row r="155" s="37" customFormat="true" ht="15.75" hidden="false" customHeight="true" outlineLevel="0" collapsed="false">
      <c r="B155" s="47" t="s">
        <v>188</v>
      </c>
      <c r="C155" s="119" t="s">
        <v>90</v>
      </c>
      <c r="D155" s="49" t="s">
        <v>162</v>
      </c>
      <c r="E155" s="105" t="s">
        <v>189</v>
      </c>
      <c r="F155" s="121"/>
      <c r="G155" s="123" t="n">
        <f aca="false">G156</f>
        <v>50000</v>
      </c>
      <c r="H155" s="111" t="n">
        <v>40000</v>
      </c>
      <c r="I155" s="112" t="n">
        <f aca="false">I156</f>
        <v>23800</v>
      </c>
      <c r="J155" s="36" t="n">
        <f aca="false">I155/H155*100</f>
        <v>59.5</v>
      </c>
    </row>
    <row r="156" s="37" customFormat="true" ht="15" hidden="false" customHeight="true" outlineLevel="0" collapsed="false">
      <c r="B156" s="116" t="s">
        <v>154</v>
      </c>
      <c r="C156" s="119" t="s">
        <v>90</v>
      </c>
      <c r="D156" s="49" t="s">
        <v>162</v>
      </c>
      <c r="E156" s="105" t="s">
        <v>189</v>
      </c>
      <c r="F156" s="121" t="s">
        <v>27</v>
      </c>
      <c r="G156" s="123" t="n">
        <f aca="false">G157</f>
        <v>50000</v>
      </c>
      <c r="H156" s="111" t="n">
        <v>40000</v>
      </c>
      <c r="I156" s="112" t="n">
        <f aca="false">I157</f>
        <v>23800</v>
      </c>
      <c r="J156" s="36" t="n">
        <f aca="false">I156/H156*100</f>
        <v>59.5</v>
      </c>
    </row>
    <row r="157" s="37" customFormat="true" ht="27" hidden="false" customHeight="true" outlineLevel="0" collapsed="false">
      <c r="B157" s="56" t="s">
        <v>28</v>
      </c>
      <c r="C157" s="119" t="s">
        <v>90</v>
      </c>
      <c r="D157" s="49" t="s">
        <v>162</v>
      </c>
      <c r="E157" s="105" t="s">
        <v>189</v>
      </c>
      <c r="F157" s="121" t="s">
        <v>29</v>
      </c>
      <c r="G157" s="123" t="n">
        <v>50000</v>
      </c>
      <c r="H157" s="111" t="n">
        <v>40000</v>
      </c>
      <c r="I157" s="112" t="n">
        <v>23800</v>
      </c>
      <c r="J157" s="36" t="n">
        <f aca="false">I157/H157*100</f>
        <v>59.5</v>
      </c>
    </row>
    <row r="158" s="37" customFormat="true" ht="15" hidden="false" customHeight="true" outlineLevel="0" collapsed="false">
      <c r="B158" s="55" t="s">
        <v>190</v>
      </c>
      <c r="C158" s="118" t="s">
        <v>90</v>
      </c>
      <c r="D158" s="43" t="s">
        <v>162</v>
      </c>
      <c r="E158" s="76" t="s">
        <v>191</v>
      </c>
      <c r="F158" s="110"/>
      <c r="G158" s="111" t="n">
        <f aca="false">G159</f>
        <v>4224258.7</v>
      </c>
      <c r="H158" s="124" t="n">
        <v>4245228.45</v>
      </c>
      <c r="I158" s="124" t="n">
        <f aca="false">I159</f>
        <v>4245228.45</v>
      </c>
      <c r="J158" s="36" t="n">
        <f aca="false">I158/H158*100</f>
        <v>100</v>
      </c>
    </row>
    <row r="159" s="37" customFormat="true" ht="14.25" hidden="false" customHeight="true" outlineLevel="0" collapsed="false">
      <c r="B159" s="55" t="s">
        <v>192</v>
      </c>
      <c r="C159" s="118" t="s">
        <v>90</v>
      </c>
      <c r="D159" s="43" t="s">
        <v>162</v>
      </c>
      <c r="E159" s="110" t="s">
        <v>193</v>
      </c>
      <c r="F159" s="43"/>
      <c r="G159" s="50" t="n">
        <f aca="false">G160</f>
        <v>4224258.7</v>
      </c>
      <c r="H159" s="51" t="n">
        <v>4245228.45</v>
      </c>
      <c r="I159" s="51" t="n">
        <f aca="false">I160</f>
        <v>4245228.45</v>
      </c>
      <c r="J159" s="36" t="n">
        <f aca="false">I159/H159*100</f>
        <v>100</v>
      </c>
    </row>
    <row r="160" s="37" customFormat="true" ht="14.25" hidden="false" customHeight="true" outlineLevel="0" collapsed="false">
      <c r="B160" s="47" t="s">
        <v>154</v>
      </c>
      <c r="C160" s="118" t="s">
        <v>90</v>
      </c>
      <c r="D160" s="43" t="s">
        <v>162</v>
      </c>
      <c r="E160" s="110" t="s">
        <v>193</v>
      </c>
      <c r="F160" s="110" t="s">
        <v>27</v>
      </c>
      <c r="G160" s="111" t="n">
        <f aca="false">G161</f>
        <v>4224258.7</v>
      </c>
      <c r="H160" s="112" t="n">
        <v>4245228.45</v>
      </c>
      <c r="I160" s="112" t="n">
        <f aca="false">I161</f>
        <v>4245228.45</v>
      </c>
      <c r="J160" s="36" t="n">
        <f aca="false">I160/H160*100</f>
        <v>100</v>
      </c>
    </row>
    <row r="161" s="37" customFormat="true" ht="26.25" hidden="false" customHeight="true" outlineLevel="0" collapsed="false">
      <c r="B161" s="56" t="s">
        <v>28</v>
      </c>
      <c r="C161" s="118" t="s">
        <v>90</v>
      </c>
      <c r="D161" s="43" t="s">
        <v>162</v>
      </c>
      <c r="E161" s="110" t="s">
        <v>193</v>
      </c>
      <c r="F161" s="110" t="s">
        <v>29</v>
      </c>
      <c r="G161" s="111" t="n">
        <v>4224258.7</v>
      </c>
      <c r="H161" s="112" t="n">
        <v>4245228.45</v>
      </c>
      <c r="I161" s="112" t="n">
        <v>4245228.45</v>
      </c>
      <c r="J161" s="36" t="n">
        <f aca="false">I161/H161*100</f>
        <v>100</v>
      </c>
    </row>
    <row r="162" s="37" customFormat="true" ht="12.75" hidden="false" customHeight="false" outlineLevel="0" collapsed="false">
      <c r="B162" s="125" t="s">
        <v>194</v>
      </c>
      <c r="C162" s="118" t="s">
        <v>90</v>
      </c>
      <c r="D162" s="126" t="s">
        <v>195</v>
      </c>
      <c r="E162" s="110"/>
      <c r="F162" s="127"/>
      <c r="G162" s="128" t="n">
        <f aca="false">G163</f>
        <v>8509707</v>
      </c>
      <c r="H162" s="129" t="n">
        <f aca="false">H163</f>
        <v>9309935.08</v>
      </c>
      <c r="I162" s="129" t="n">
        <f aca="false">I163</f>
        <v>9046728.03</v>
      </c>
      <c r="J162" s="36" t="n">
        <f aca="false">I162/H162*100</f>
        <v>97.1728368915758</v>
      </c>
    </row>
    <row r="163" s="37" customFormat="true" ht="12.75" hidden="false" customHeight="false" outlineLevel="0" collapsed="false">
      <c r="B163" s="125" t="s">
        <v>196</v>
      </c>
      <c r="C163" s="32" t="n">
        <v>261</v>
      </c>
      <c r="D163" s="126" t="s">
        <v>197</v>
      </c>
      <c r="E163" s="126"/>
      <c r="F163" s="126"/>
      <c r="G163" s="130" t="n">
        <f aca="false">G164+G170+G183</f>
        <v>8509707</v>
      </c>
      <c r="H163" s="131" t="n">
        <f aca="false">H164</f>
        <v>9309935.08</v>
      </c>
      <c r="I163" s="131" t="n">
        <f aca="false">I164+I170+I183</f>
        <v>9046728.03</v>
      </c>
      <c r="J163" s="36" t="n">
        <f aca="false">I163/H163*100</f>
        <v>97.1728368915758</v>
      </c>
    </row>
    <row r="164" s="37" customFormat="true" ht="25.5" hidden="false" customHeight="true" outlineLevel="0" collapsed="false">
      <c r="B164" s="132" t="s">
        <v>198</v>
      </c>
      <c r="C164" s="32" t="n">
        <v>261</v>
      </c>
      <c r="D164" s="133" t="s">
        <v>197</v>
      </c>
      <c r="E164" s="133" t="s">
        <v>199</v>
      </c>
      <c r="F164" s="126"/>
      <c r="G164" s="100" t="n">
        <f aca="false">G165+G173+G178</f>
        <v>8509707</v>
      </c>
      <c r="H164" s="101" t="n">
        <f aca="false">H165+H173+H178+H183+H170</f>
        <v>9309935.08</v>
      </c>
      <c r="I164" s="101" t="n">
        <f aca="false">I165+I173+I178</f>
        <v>8585538.17</v>
      </c>
      <c r="J164" s="36" t="n">
        <f aca="false">I164/H164*100</f>
        <v>92.2190981593827</v>
      </c>
    </row>
    <row r="165" s="37" customFormat="true" ht="15" hidden="false" customHeight="true" outlineLevel="0" collapsed="false">
      <c r="B165" s="134" t="s">
        <v>200</v>
      </c>
      <c r="C165" s="32" t="n">
        <v>261</v>
      </c>
      <c r="D165" s="133" t="s">
        <v>197</v>
      </c>
      <c r="E165" s="133" t="s">
        <v>201</v>
      </c>
      <c r="F165" s="135"/>
      <c r="G165" s="106" t="n">
        <f aca="false">G166</f>
        <v>5031780</v>
      </c>
      <c r="H165" s="65" t="n">
        <f aca="false">H166</f>
        <v>5085924.75</v>
      </c>
      <c r="I165" s="65" t="n">
        <f aca="false">I166</f>
        <v>5074280</v>
      </c>
      <c r="J165" s="36" t="n">
        <f aca="false">I165/H165*100</f>
        <v>99.7710396717922</v>
      </c>
    </row>
    <row r="166" s="37" customFormat="true" ht="15.75" hidden="false" customHeight="true" outlineLevel="0" collapsed="false">
      <c r="B166" s="134" t="s">
        <v>202</v>
      </c>
      <c r="C166" s="32" t="n">
        <v>261</v>
      </c>
      <c r="D166" s="133" t="s">
        <v>197</v>
      </c>
      <c r="E166" s="133" t="s">
        <v>203</v>
      </c>
      <c r="F166" s="135"/>
      <c r="G166" s="106" t="n">
        <f aca="false">G167</f>
        <v>5031780</v>
      </c>
      <c r="H166" s="65" t="n">
        <f aca="false">H167</f>
        <v>5085924.75</v>
      </c>
      <c r="I166" s="65" t="n">
        <f aca="false">I167</f>
        <v>5074280</v>
      </c>
      <c r="J166" s="36" t="n">
        <f aca="false">I166/H166*100</f>
        <v>99.7710396717922</v>
      </c>
    </row>
    <row r="167" s="37" customFormat="true" ht="12.75" hidden="false" customHeight="false" outlineLevel="0" collapsed="false">
      <c r="B167" s="134" t="s">
        <v>204</v>
      </c>
      <c r="C167" s="32" t="n">
        <v>261</v>
      </c>
      <c r="D167" s="133" t="s">
        <v>197</v>
      </c>
      <c r="E167" s="133" t="s">
        <v>205</v>
      </c>
      <c r="F167" s="136"/>
      <c r="G167" s="137" t="n">
        <f aca="false">G168</f>
        <v>5031780</v>
      </c>
      <c r="H167" s="138" t="n">
        <f aca="false">H168</f>
        <v>5085924.75</v>
      </c>
      <c r="I167" s="138" t="n">
        <f aca="false">I168</f>
        <v>5074280</v>
      </c>
      <c r="J167" s="36" t="n">
        <f aca="false">I167/H167*100</f>
        <v>99.7710396717922</v>
      </c>
    </row>
    <row r="168" s="37" customFormat="true" ht="26.25" hidden="false" customHeight="true" outlineLevel="0" collapsed="false">
      <c r="B168" s="134" t="s">
        <v>176</v>
      </c>
      <c r="C168" s="32" t="n">
        <v>261</v>
      </c>
      <c r="D168" s="133" t="s">
        <v>197</v>
      </c>
      <c r="E168" s="133" t="s">
        <v>205</v>
      </c>
      <c r="F168" s="133" t="s">
        <v>177</v>
      </c>
      <c r="G168" s="139" t="n">
        <f aca="false">G169</f>
        <v>5031780</v>
      </c>
      <c r="H168" s="140" t="n">
        <f aca="false">H169</f>
        <v>5085924.75</v>
      </c>
      <c r="I168" s="140" t="n">
        <f aca="false">I169</f>
        <v>5074280</v>
      </c>
      <c r="J168" s="36" t="n">
        <f aca="false">I168/H168*100</f>
        <v>99.7710396717922</v>
      </c>
    </row>
    <row r="169" s="37" customFormat="true" ht="14.25" hidden="false" customHeight="true" outlineLevel="0" collapsed="false">
      <c r="B169" s="134" t="s">
        <v>178</v>
      </c>
      <c r="C169" s="32" t="n">
        <v>261</v>
      </c>
      <c r="D169" s="133" t="s">
        <v>197</v>
      </c>
      <c r="E169" s="133" t="s">
        <v>205</v>
      </c>
      <c r="F169" s="133" t="s">
        <v>179</v>
      </c>
      <c r="G169" s="139" t="n">
        <v>5031780</v>
      </c>
      <c r="H169" s="140" t="n">
        <v>5085924.75</v>
      </c>
      <c r="I169" s="140" t="n">
        <v>5074280</v>
      </c>
      <c r="J169" s="36" t="n">
        <f aca="false">I169/H169*100</f>
        <v>99.7710396717922</v>
      </c>
    </row>
    <row r="170" s="37" customFormat="true" ht="37.5" hidden="false" customHeight="true" outlineLevel="0" collapsed="false">
      <c r="B170" s="134" t="s">
        <v>206</v>
      </c>
      <c r="C170" s="32" t="n">
        <v>261</v>
      </c>
      <c r="D170" s="133" t="s">
        <v>197</v>
      </c>
      <c r="E170" s="133" t="s">
        <v>207</v>
      </c>
      <c r="F170" s="133"/>
      <c r="G170" s="139" t="n">
        <f aca="false">G171</f>
        <v>0</v>
      </c>
      <c r="H170" s="140" t="n">
        <v>200000</v>
      </c>
      <c r="I170" s="140" t="n">
        <f aca="false">I171</f>
        <v>200000</v>
      </c>
      <c r="J170" s="36" t="n">
        <f aca="false">I170/H170*100</f>
        <v>100</v>
      </c>
    </row>
    <row r="171" s="37" customFormat="true" ht="14.25" hidden="false" customHeight="true" outlineLevel="0" collapsed="false">
      <c r="B171" s="47" t="s">
        <v>154</v>
      </c>
      <c r="C171" s="32" t="n">
        <v>261</v>
      </c>
      <c r="D171" s="133" t="s">
        <v>197</v>
      </c>
      <c r="E171" s="133" t="s">
        <v>207</v>
      </c>
      <c r="F171" s="133" t="s">
        <v>27</v>
      </c>
      <c r="G171" s="139" t="n">
        <f aca="false">G172</f>
        <v>0</v>
      </c>
      <c r="H171" s="140" t="n">
        <v>200000</v>
      </c>
      <c r="I171" s="140" t="n">
        <f aca="false">I172</f>
        <v>200000</v>
      </c>
      <c r="J171" s="36" t="n">
        <f aca="false">I171/H171*100</f>
        <v>100</v>
      </c>
    </row>
    <row r="172" s="37" customFormat="true" ht="29.25" hidden="false" customHeight="true" outlineLevel="0" collapsed="false">
      <c r="B172" s="56" t="s">
        <v>28</v>
      </c>
      <c r="C172" s="32" t="n">
        <v>261</v>
      </c>
      <c r="D172" s="133" t="s">
        <v>197</v>
      </c>
      <c r="E172" s="133" t="s">
        <v>207</v>
      </c>
      <c r="F172" s="133" t="s">
        <v>29</v>
      </c>
      <c r="G172" s="139" t="n">
        <v>0</v>
      </c>
      <c r="H172" s="140" t="n">
        <v>200000</v>
      </c>
      <c r="I172" s="140" t="n">
        <v>200000</v>
      </c>
      <c r="J172" s="36" t="n">
        <f aca="false">I172/H172*100</f>
        <v>100</v>
      </c>
    </row>
    <row r="173" s="37" customFormat="true" ht="27" hidden="false" customHeight="true" outlineLevel="0" collapsed="false">
      <c r="B173" s="134" t="s">
        <v>208</v>
      </c>
      <c r="C173" s="32" t="n">
        <v>261</v>
      </c>
      <c r="D173" s="133" t="s">
        <v>197</v>
      </c>
      <c r="E173" s="133" t="s">
        <v>209</v>
      </c>
      <c r="F173" s="133"/>
      <c r="G173" s="139" t="n">
        <f aca="false">G174</f>
        <v>361000</v>
      </c>
      <c r="H173" s="140" t="n">
        <f aca="false">H174</f>
        <v>489850</v>
      </c>
      <c r="I173" s="140" t="n">
        <f aca="false">I174</f>
        <v>415381.2</v>
      </c>
      <c r="J173" s="36" t="n">
        <f aca="false">I173/H173*100</f>
        <v>84.7976319281413</v>
      </c>
    </row>
    <row r="174" s="37" customFormat="true" ht="28.5" hidden="false" customHeight="true" outlineLevel="0" collapsed="false">
      <c r="B174" s="134" t="s">
        <v>210</v>
      </c>
      <c r="C174" s="32" t="n">
        <v>261</v>
      </c>
      <c r="D174" s="133" t="s">
        <v>197</v>
      </c>
      <c r="E174" s="133" t="s">
        <v>211</v>
      </c>
      <c r="F174" s="133"/>
      <c r="G174" s="139" t="n">
        <f aca="false">G175</f>
        <v>361000</v>
      </c>
      <c r="H174" s="140" t="n">
        <f aca="false">H175</f>
        <v>489850</v>
      </c>
      <c r="I174" s="140" t="n">
        <f aca="false">I175</f>
        <v>415381.2</v>
      </c>
      <c r="J174" s="36" t="n">
        <f aca="false">I174/H174*100</f>
        <v>84.7976319281413</v>
      </c>
    </row>
    <row r="175" s="37" customFormat="true" ht="17.25" hidden="false" customHeight="true" outlineLevel="0" collapsed="false">
      <c r="B175" s="134" t="s">
        <v>204</v>
      </c>
      <c r="C175" s="32" t="n">
        <v>261</v>
      </c>
      <c r="D175" s="133" t="s">
        <v>197</v>
      </c>
      <c r="E175" s="133" t="s">
        <v>212</v>
      </c>
      <c r="F175" s="133"/>
      <c r="G175" s="139" t="n">
        <f aca="false">G176</f>
        <v>361000</v>
      </c>
      <c r="H175" s="140" t="n">
        <f aca="false">H176</f>
        <v>489850</v>
      </c>
      <c r="I175" s="140" t="n">
        <f aca="false">I176</f>
        <v>415381.2</v>
      </c>
      <c r="J175" s="36" t="n">
        <f aca="false">I175/H175*100</f>
        <v>84.7976319281413</v>
      </c>
    </row>
    <row r="176" s="37" customFormat="true" ht="12.75" hidden="false" customHeight="false" outlineLevel="0" collapsed="false">
      <c r="B176" s="47" t="s">
        <v>154</v>
      </c>
      <c r="C176" s="32" t="n">
        <v>261</v>
      </c>
      <c r="D176" s="133" t="s">
        <v>197</v>
      </c>
      <c r="E176" s="133" t="s">
        <v>212</v>
      </c>
      <c r="F176" s="133" t="s">
        <v>27</v>
      </c>
      <c r="G176" s="139" t="n">
        <f aca="false">G177</f>
        <v>361000</v>
      </c>
      <c r="H176" s="140" t="n">
        <f aca="false">H177</f>
        <v>489850</v>
      </c>
      <c r="I176" s="140" t="n">
        <f aca="false">I177</f>
        <v>415381.2</v>
      </c>
      <c r="J176" s="36" t="n">
        <f aca="false">I176/H176*100</f>
        <v>84.7976319281413</v>
      </c>
    </row>
    <row r="177" s="37" customFormat="true" ht="25.5" hidden="false" customHeight="false" outlineLevel="0" collapsed="false">
      <c r="B177" s="47" t="s">
        <v>28</v>
      </c>
      <c r="C177" s="32" t="n">
        <v>261</v>
      </c>
      <c r="D177" s="133" t="s">
        <v>197</v>
      </c>
      <c r="E177" s="133" t="s">
        <v>212</v>
      </c>
      <c r="F177" s="141" t="s">
        <v>29</v>
      </c>
      <c r="G177" s="106" t="n">
        <v>361000</v>
      </c>
      <c r="H177" s="65" t="n">
        <v>489850</v>
      </c>
      <c r="I177" s="65" t="n">
        <v>415381.2</v>
      </c>
      <c r="J177" s="36" t="n">
        <f aca="false">I177/H177*100</f>
        <v>84.7976319281413</v>
      </c>
    </row>
    <row r="178" s="37" customFormat="true" ht="25.5" hidden="false" customHeight="true" outlineLevel="0" collapsed="false">
      <c r="B178" s="47" t="s">
        <v>213</v>
      </c>
      <c r="C178" s="32" t="n">
        <v>261</v>
      </c>
      <c r="D178" s="133" t="s">
        <v>197</v>
      </c>
      <c r="E178" s="133" t="s">
        <v>214</v>
      </c>
      <c r="F178" s="141"/>
      <c r="G178" s="106" t="n">
        <v>3116927</v>
      </c>
      <c r="H178" s="65" t="n">
        <f aca="false">H179</f>
        <v>3116927</v>
      </c>
      <c r="I178" s="65" t="n">
        <f aca="false">I179</f>
        <v>3095876.97</v>
      </c>
      <c r="J178" s="36" t="n">
        <f aca="false">I178/H178*100</f>
        <v>99.3246543791369</v>
      </c>
    </row>
    <row r="179" s="37" customFormat="true" ht="19.5" hidden="false" customHeight="true" outlineLevel="0" collapsed="false">
      <c r="B179" s="47" t="s">
        <v>215</v>
      </c>
      <c r="C179" s="32" t="n">
        <v>261</v>
      </c>
      <c r="D179" s="133" t="s">
        <v>197</v>
      </c>
      <c r="E179" s="133" t="s">
        <v>216</v>
      </c>
      <c r="F179" s="141"/>
      <c r="G179" s="106" t="n">
        <v>3116927</v>
      </c>
      <c r="H179" s="65" t="n">
        <v>3116927</v>
      </c>
      <c r="I179" s="65" t="n">
        <f aca="false">I180</f>
        <v>3095876.97</v>
      </c>
      <c r="J179" s="36" t="n">
        <f aca="false">I179/H179*100</f>
        <v>99.3246543791369</v>
      </c>
    </row>
    <row r="180" s="37" customFormat="true" ht="28.5" hidden="false" customHeight="true" outlineLevel="0" collapsed="false">
      <c r="B180" s="132" t="s">
        <v>217</v>
      </c>
      <c r="C180" s="32" t="n">
        <v>261</v>
      </c>
      <c r="D180" s="133" t="s">
        <v>197</v>
      </c>
      <c r="E180" s="133" t="s">
        <v>218</v>
      </c>
      <c r="F180" s="99"/>
      <c r="G180" s="100" t="n">
        <v>3116927</v>
      </c>
      <c r="H180" s="101" t="n">
        <v>3116927</v>
      </c>
      <c r="I180" s="101" t="n">
        <f aca="false">I181</f>
        <v>3095876.97</v>
      </c>
      <c r="J180" s="36" t="n">
        <f aca="false">I180/H180*100</f>
        <v>99.3246543791369</v>
      </c>
    </row>
    <row r="181" s="37" customFormat="true" ht="25.5" hidden="false" customHeight="false" outlineLevel="0" collapsed="false">
      <c r="B181" s="134" t="s">
        <v>176</v>
      </c>
      <c r="C181" s="32" t="n">
        <v>261</v>
      </c>
      <c r="D181" s="133" t="s">
        <v>197</v>
      </c>
      <c r="E181" s="133" t="s">
        <v>218</v>
      </c>
      <c r="F181" s="133" t="s">
        <v>177</v>
      </c>
      <c r="G181" s="139" t="n">
        <v>3116927</v>
      </c>
      <c r="H181" s="140" t="n">
        <v>3116927</v>
      </c>
      <c r="I181" s="140" t="n">
        <f aca="false">I182</f>
        <v>3095876.97</v>
      </c>
      <c r="J181" s="36" t="n">
        <f aca="false">I181/H181*100</f>
        <v>99.3246543791369</v>
      </c>
    </row>
    <row r="182" s="37" customFormat="true" ht="12.75" hidden="false" customHeight="false" outlineLevel="0" collapsed="false">
      <c r="B182" s="134" t="s">
        <v>178</v>
      </c>
      <c r="C182" s="67" t="n">
        <v>261</v>
      </c>
      <c r="D182" s="136" t="s">
        <v>197</v>
      </c>
      <c r="E182" s="133" t="s">
        <v>218</v>
      </c>
      <c r="F182" s="136" t="s">
        <v>179</v>
      </c>
      <c r="G182" s="137" t="n">
        <v>3116927</v>
      </c>
      <c r="H182" s="138" t="n">
        <v>3116927</v>
      </c>
      <c r="I182" s="138" t="n">
        <v>3095876.97</v>
      </c>
      <c r="J182" s="36" t="n">
        <f aca="false">I182/H182*100</f>
        <v>99.3246543791369</v>
      </c>
    </row>
    <row r="183" s="37" customFormat="true" ht="38.25" hidden="false" customHeight="false" outlineLevel="0" collapsed="false">
      <c r="B183" s="132" t="s">
        <v>219</v>
      </c>
      <c r="C183" s="142" t="n">
        <v>261</v>
      </c>
      <c r="D183" s="136" t="s">
        <v>197</v>
      </c>
      <c r="E183" s="136" t="s">
        <v>220</v>
      </c>
      <c r="F183" s="136"/>
      <c r="G183" s="137" t="n">
        <f aca="false">G184</f>
        <v>0</v>
      </c>
      <c r="H183" s="138" t="n">
        <v>417233.33</v>
      </c>
      <c r="I183" s="138" t="n">
        <f aca="false">I184</f>
        <v>261189.86</v>
      </c>
      <c r="J183" s="36" t="n">
        <f aca="false">I183/H183*100</f>
        <v>62.6004303155743</v>
      </c>
    </row>
    <row r="184" s="37" customFormat="true" ht="12.75" hidden="false" customHeight="false" outlineLevel="0" collapsed="false">
      <c r="B184" s="116" t="s">
        <v>154</v>
      </c>
      <c r="C184" s="67" t="n">
        <v>261</v>
      </c>
      <c r="D184" s="136" t="s">
        <v>197</v>
      </c>
      <c r="E184" s="136" t="s">
        <v>220</v>
      </c>
      <c r="F184" s="136" t="s">
        <v>27</v>
      </c>
      <c r="G184" s="137" t="n">
        <f aca="false">G185</f>
        <v>0</v>
      </c>
      <c r="H184" s="138" t="n">
        <v>417233.33</v>
      </c>
      <c r="I184" s="138" t="n">
        <f aca="false">I185</f>
        <v>261189.86</v>
      </c>
      <c r="J184" s="36" t="n">
        <f aca="false">I184/H184*100</f>
        <v>62.6004303155743</v>
      </c>
    </row>
    <row r="185" s="37" customFormat="true" ht="25.5" hidden="false" customHeight="false" outlineLevel="0" collapsed="false">
      <c r="B185" s="47" t="s">
        <v>28</v>
      </c>
      <c r="C185" s="67" t="n">
        <v>261</v>
      </c>
      <c r="D185" s="136" t="s">
        <v>197</v>
      </c>
      <c r="E185" s="136" t="s">
        <v>220</v>
      </c>
      <c r="F185" s="136" t="s">
        <v>29</v>
      </c>
      <c r="G185" s="137" t="n">
        <v>0</v>
      </c>
      <c r="H185" s="138" t="n">
        <v>417233.33</v>
      </c>
      <c r="I185" s="138" t="n">
        <v>261189.86</v>
      </c>
      <c r="J185" s="36" t="n">
        <f aca="false">I185/H185*100</f>
        <v>62.6004303155743</v>
      </c>
    </row>
    <row r="186" s="37" customFormat="true" ht="12.75" hidden="false" customHeight="false" outlineLevel="0" collapsed="false">
      <c r="B186" s="143" t="s">
        <v>221</v>
      </c>
      <c r="C186" s="96" t="n">
        <v>261</v>
      </c>
      <c r="D186" s="144" t="s">
        <v>222</v>
      </c>
      <c r="E186" s="133"/>
      <c r="F186" s="133"/>
      <c r="G186" s="103" t="n">
        <f aca="false">G187+G195+G200</f>
        <v>284578.16</v>
      </c>
      <c r="H186" s="103" t="n">
        <f aca="false">H187+H195+H200</f>
        <v>357127.44</v>
      </c>
      <c r="I186" s="104" t="n">
        <v>357127.44</v>
      </c>
      <c r="J186" s="36" t="n">
        <f aca="false">I186/H186*100</f>
        <v>100</v>
      </c>
    </row>
    <row r="187" s="37" customFormat="true" ht="12.75" hidden="false" customHeight="false" outlineLevel="0" collapsed="false">
      <c r="B187" s="145" t="s">
        <v>223</v>
      </c>
      <c r="C187" s="32" t="n">
        <v>261</v>
      </c>
      <c r="D187" s="146" t="s">
        <v>224</v>
      </c>
      <c r="E187" s="133"/>
      <c r="F187" s="133"/>
      <c r="G187" s="103" t="n">
        <v>174334.64</v>
      </c>
      <c r="H187" s="104" t="n">
        <f aca="false">H188</f>
        <v>174336.01</v>
      </c>
      <c r="I187" s="104" t="n">
        <v>174336.01</v>
      </c>
      <c r="J187" s="36" t="n">
        <f aca="false">I187/H187*100</f>
        <v>100</v>
      </c>
    </row>
    <row r="188" s="37" customFormat="true" ht="15" hidden="false" customHeight="true" outlineLevel="0" collapsed="false">
      <c r="B188" s="47" t="s">
        <v>225</v>
      </c>
      <c r="C188" s="96" t="n">
        <v>261</v>
      </c>
      <c r="D188" s="147" t="s">
        <v>224</v>
      </c>
      <c r="E188" s="43" t="s">
        <v>226</v>
      </c>
      <c r="F188" s="133"/>
      <c r="G188" s="139" t="n">
        <v>174334.64</v>
      </c>
      <c r="H188" s="140" t="n">
        <f aca="false">H189</f>
        <v>174336.01</v>
      </c>
      <c r="I188" s="140" t="n">
        <v>174336.01</v>
      </c>
      <c r="J188" s="36" t="n">
        <f aca="false">I188/H188*100</f>
        <v>100</v>
      </c>
    </row>
    <row r="189" s="37" customFormat="true" ht="12.75" hidden="false" customHeight="false" outlineLevel="0" collapsed="false">
      <c r="B189" s="47" t="s">
        <v>227</v>
      </c>
      <c r="C189" s="96"/>
      <c r="D189" s="147"/>
      <c r="E189" s="43" t="s">
        <v>228</v>
      </c>
      <c r="F189" s="133"/>
      <c r="G189" s="139" t="n">
        <v>174334.64</v>
      </c>
      <c r="H189" s="140" t="n">
        <f aca="false">H190</f>
        <v>174336.01</v>
      </c>
      <c r="I189" s="140" t="n">
        <v>174336.01</v>
      </c>
      <c r="J189" s="36" t="n">
        <f aca="false">I189/H189*100</f>
        <v>100</v>
      </c>
    </row>
    <row r="190" s="37" customFormat="true" ht="12.75" hidden="false" customHeight="false" outlineLevel="0" collapsed="false">
      <c r="B190" s="47" t="s">
        <v>229</v>
      </c>
      <c r="C190" s="32" t="n">
        <v>261</v>
      </c>
      <c r="D190" s="147" t="s">
        <v>224</v>
      </c>
      <c r="E190" s="133" t="s">
        <v>228</v>
      </c>
      <c r="F190" s="133"/>
      <c r="G190" s="139" t="n">
        <v>174334.64</v>
      </c>
      <c r="H190" s="140" t="n">
        <f aca="false">H191</f>
        <v>174336.01</v>
      </c>
      <c r="I190" s="140" t="n">
        <v>174336.01</v>
      </c>
      <c r="J190" s="36" t="n">
        <f aca="false">I190/H190*100</f>
        <v>100</v>
      </c>
    </row>
    <row r="191" s="37" customFormat="true" ht="25.5" hidden="false" customHeight="false" outlineLevel="0" collapsed="false">
      <c r="B191" s="47" t="s">
        <v>230</v>
      </c>
      <c r="C191" s="32" t="n">
        <v>261</v>
      </c>
      <c r="D191" s="147" t="s">
        <v>224</v>
      </c>
      <c r="E191" s="133" t="s">
        <v>231</v>
      </c>
      <c r="F191" s="133"/>
      <c r="G191" s="139" t="n">
        <v>174334.64</v>
      </c>
      <c r="H191" s="140" t="n">
        <f aca="false">H192</f>
        <v>174336.01</v>
      </c>
      <c r="I191" s="140" t="n">
        <v>174336.01</v>
      </c>
      <c r="J191" s="36" t="n">
        <f aca="false">I191/H191*100</f>
        <v>100</v>
      </c>
    </row>
    <row r="192" s="37" customFormat="true" ht="38.25" hidden="false" customHeight="false" outlineLevel="0" collapsed="false">
      <c r="B192" s="148" t="s">
        <v>232</v>
      </c>
      <c r="C192" s="32" t="n">
        <v>261</v>
      </c>
      <c r="D192" s="147" t="s">
        <v>224</v>
      </c>
      <c r="E192" s="133" t="s">
        <v>231</v>
      </c>
      <c r="F192" s="133"/>
      <c r="G192" s="139" t="n">
        <v>174334.64</v>
      </c>
      <c r="H192" s="140" t="n">
        <f aca="false">H193</f>
        <v>174336.01</v>
      </c>
      <c r="I192" s="140" t="n">
        <v>174336.01</v>
      </c>
      <c r="J192" s="36" t="n">
        <f aca="false">I192/H192*100</f>
        <v>100</v>
      </c>
    </row>
    <row r="193" s="37" customFormat="true" ht="12.75" hidden="false" customHeight="false" outlineLevel="0" collapsed="false">
      <c r="B193" s="52" t="s">
        <v>53</v>
      </c>
      <c r="C193" s="32" t="n">
        <v>261</v>
      </c>
      <c r="D193" s="147" t="s">
        <v>224</v>
      </c>
      <c r="E193" s="133" t="s">
        <v>231</v>
      </c>
      <c r="F193" s="133" t="s">
        <v>41</v>
      </c>
      <c r="G193" s="139" t="n">
        <v>174334.64</v>
      </c>
      <c r="H193" s="140" t="n">
        <f aca="false">H194</f>
        <v>174336.01</v>
      </c>
      <c r="I193" s="140" t="n">
        <v>174336.01</v>
      </c>
      <c r="J193" s="36" t="n">
        <f aca="false">I193/H193*100</f>
        <v>100</v>
      </c>
    </row>
    <row r="194" s="37" customFormat="true" ht="12.75" hidden="false" customHeight="false" outlineLevel="0" collapsed="false">
      <c r="B194" s="52" t="s">
        <v>54</v>
      </c>
      <c r="C194" s="32" t="n">
        <v>261</v>
      </c>
      <c r="D194" s="147" t="s">
        <v>224</v>
      </c>
      <c r="E194" s="133" t="s">
        <v>231</v>
      </c>
      <c r="F194" s="133" t="s">
        <v>55</v>
      </c>
      <c r="G194" s="139" t="n">
        <v>174334.64</v>
      </c>
      <c r="H194" s="140" t="n">
        <v>174336.01</v>
      </c>
      <c r="I194" s="140" t="n">
        <v>174336.01</v>
      </c>
      <c r="J194" s="36" t="n">
        <f aca="false">I194/H194*100</f>
        <v>100</v>
      </c>
    </row>
    <row r="195" s="149" customFormat="true" ht="12.75" hidden="false" customHeight="false" outlineLevel="0" collapsed="false">
      <c r="B195" s="150" t="s">
        <v>233</v>
      </c>
      <c r="C195" s="32" t="n">
        <v>261</v>
      </c>
      <c r="D195" s="151" t="s">
        <v>234</v>
      </c>
      <c r="E195" s="144"/>
      <c r="F195" s="144"/>
      <c r="G195" s="103" t="n">
        <v>110243.52</v>
      </c>
      <c r="H195" s="104" t="n">
        <f aca="false">H196</f>
        <v>114791.43</v>
      </c>
      <c r="I195" s="104" t="n">
        <v>114791.43</v>
      </c>
      <c r="J195" s="36" t="n">
        <f aca="false">I195/H195*100</f>
        <v>100</v>
      </c>
    </row>
    <row r="196" s="149" customFormat="true" ht="25.5" hidden="false" customHeight="false" outlineLevel="0" collapsed="false">
      <c r="B196" s="113" t="s">
        <v>235</v>
      </c>
      <c r="C196" s="32" t="n">
        <v>261</v>
      </c>
      <c r="D196" s="99" t="s">
        <v>234</v>
      </c>
      <c r="E196" s="99" t="s">
        <v>236</v>
      </c>
      <c r="F196" s="151"/>
      <c r="G196" s="106" t="n">
        <v>110243.52</v>
      </c>
      <c r="H196" s="65" t="n">
        <f aca="false">H197</f>
        <v>114791.43</v>
      </c>
      <c r="I196" s="65" t="n">
        <v>114791.43</v>
      </c>
      <c r="J196" s="36" t="n">
        <f aca="false">I196/H196*100</f>
        <v>100</v>
      </c>
    </row>
    <row r="197" s="149" customFormat="true" ht="48.75" hidden="false" customHeight="true" outlineLevel="0" collapsed="false">
      <c r="B197" s="152" t="s">
        <v>237</v>
      </c>
      <c r="C197" s="32" t="n">
        <v>261</v>
      </c>
      <c r="D197" s="153" t="s">
        <v>234</v>
      </c>
      <c r="E197" s="99" t="s">
        <v>236</v>
      </c>
      <c r="F197" s="99"/>
      <c r="G197" s="100" t="n">
        <v>110243.52</v>
      </c>
      <c r="H197" s="101" t="n">
        <f aca="false">H198</f>
        <v>114791.43</v>
      </c>
      <c r="I197" s="101" t="n">
        <v>114791.43</v>
      </c>
      <c r="J197" s="36" t="n">
        <f aca="false">I197/H197*100</f>
        <v>100</v>
      </c>
    </row>
    <row r="198" s="149" customFormat="true" ht="15" hidden="false" customHeight="true" outlineLevel="0" collapsed="false">
      <c r="B198" s="52" t="s">
        <v>53</v>
      </c>
      <c r="C198" s="32" t="n">
        <v>261</v>
      </c>
      <c r="D198" s="141" t="s">
        <v>234</v>
      </c>
      <c r="E198" s="99" t="s">
        <v>236</v>
      </c>
      <c r="F198" s="154" t="s">
        <v>41</v>
      </c>
      <c r="G198" s="100" t="n">
        <v>110243.52</v>
      </c>
      <c r="H198" s="100" t="n">
        <f aca="false">H199</f>
        <v>114791.43</v>
      </c>
      <c r="I198" s="101" t="n">
        <v>114791.43</v>
      </c>
      <c r="J198" s="36" t="n">
        <f aca="false">I198/H198*100</f>
        <v>100</v>
      </c>
    </row>
    <row r="199" s="149" customFormat="true" ht="15" hidden="false" customHeight="true" outlineLevel="0" collapsed="false">
      <c r="B199" s="52" t="s">
        <v>54</v>
      </c>
      <c r="C199" s="32" t="n">
        <v>261</v>
      </c>
      <c r="D199" s="99" t="s">
        <v>234</v>
      </c>
      <c r="E199" s="99" t="s">
        <v>236</v>
      </c>
      <c r="F199" s="147" t="s">
        <v>55</v>
      </c>
      <c r="G199" s="100" t="n">
        <v>110243.52</v>
      </c>
      <c r="H199" s="100" t="n">
        <v>114791.43</v>
      </c>
      <c r="I199" s="101" t="n">
        <v>114791.43</v>
      </c>
      <c r="J199" s="36" t="n">
        <f aca="false">I199/H199*100</f>
        <v>100</v>
      </c>
    </row>
    <row r="200" s="149" customFormat="true" ht="15" hidden="false" customHeight="true" outlineLevel="0" collapsed="false">
      <c r="B200" s="155" t="s">
        <v>238</v>
      </c>
      <c r="C200" s="64" t="n">
        <v>261</v>
      </c>
      <c r="D200" s="144" t="s">
        <v>239</v>
      </c>
      <c r="E200" s="144"/>
      <c r="F200" s="144"/>
      <c r="G200" s="103" t="n">
        <f aca="false">G201</f>
        <v>0</v>
      </c>
      <c r="H200" s="104" t="n">
        <f aca="false">H201</f>
        <v>68000</v>
      </c>
      <c r="I200" s="104" t="n">
        <v>68000</v>
      </c>
      <c r="J200" s="36" t="n">
        <f aca="false">I200/H200*100</f>
        <v>100</v>
      </c>
    </row>
    <row r="201" s="149" customFormat="true" ht="15" hidden="false" customHeight="true" outlineLevel="0" collapsed="false">
      <c r="B201" s="47" t="s">
        <v>240</v>
      </c>
      <c r="C201" s="64" t="n">
        <v>261</v>
      </c>
      <c r="D201" s="99" t="s">
        <v>239</v>
      </c>
      <c r="E201" s="99" t="s">
        <v>63</v>
      </c>
      <c r="F201" s="99"/>
      <c r="G201" s="100" t="n">
        <f aca="false">G202</f>
        <v>0</v>
      </c>
      <c r="H201" s="101" t="n">
        <f aca="false">H202</f>
        <v>68000</v>
      </c>
      <c r="I201" s="101" t="n">
        <v>68000</v>
      </c>
      <c r="J201" s="36" t="n">
        <f aca="false">I201/H201*100</f>
        <v>100</v>
      </c>
    </row>
    <row r="202" s="149" customFormat="true" ht="15" hidden="false" customHeight="true" outlineLevel="0" collapsed="false">
      <c r="B202" s="47" t="s">
        <v>241</v>
      </c>
      <c r="C202" s="64" t="n">
        <v>261</v>
      </c>
      <c r="D202" s="99" t="s">
        <v>239</v>
      </c>
      <c r="E202" s="99" t="s">
        <v>63</v>
      </c>
      <c r="F202" s="99" t="s">
        <v>242</v>
      </c>
      <c r="G202" s="100" t="n">
        <f aca="false">G203</f>
        <v>0</v>
      </c>
      <c r="H202" s="101" t="n">
        <f aca="false">H203</f>
        <v>68000</v>
      </c>
      <c r="I202" s="101" t="n">
        <v>68000</v>
      </c>
      <c r="J202" s="36" t="n">
        <f aca="false">I202/H202*100</f>
        <v>100</v>
      </c>
    </row>
    <row r="203" s="149" customFormat="true" ht="26.25" hidden="false" customHeight="true" outlineLevel="0" collapsed="false">
      <c r="B203" s="47" t="s">
        <v>243</v>
      </c>
      <c r="C203" s="64" t="n">
        <v>261</v>
      </c>
      <c r="D203" s="99" t="s">
        <v>239</v>
      </c>
      <c r="E203" s="99" t="s">
        <v>63</v>
      </c>
      <c r="F203" s="99" t="s">
        <v>244</v>
      </c>
      <c r="G203" s="100" t="n">
        <v>0</v>
      </c>
      <c r="H203" s="101" t="n">
        <v>68000</v>
      </c>
      <c r="I203" s="101" t="n">
        <v>68000</v>
      </c>
      <c r="J203" s="36" t="n">
        <f aca="false">I203/H203*100</f>
        <v>100</v>
      </c>
    </row>
    <row r="204" s="149" customFormat="true" ht="12.75" hidden="false" customHeight="true" outlineLevel="0" collapsed="false">
      <c r="B204" s="156" t="s">
        <v>245</v>
      </c>
      <c r="C204" s="32" t="n">
        <v>261</v>
      </c>
      <c r="D204" s="126" t="s">
        <v>246</v>
      </c>
      <c r="E204" s="99"/>
      <c r="F204" s="99"/>
      <c r="G204" s="103" t="n">
        <f aca="false">G205</f>
        <v>6140039.85</v>
      </c>
      <c r="H204" s="104" t="n">
        <f aca="false">H205</f>
        <v>12573968.8</v>
      </c>
      <c r="I204" s="104" t="n">
        <f aca="false">I205</f>
        <v>4197892.97</v>
      </c>
      <c r="J204" s="36" t="n">
        <f aca="false">I204/H204*100</f>
        <v>33.3855844305896</v>
      </c>
    </row>
    <row r="205" s="149" customFormat="true" ht="12.75" hidden="false" customHeight="false" outlineLevel="0" collapsed="false">
      <c r="B205" s="157" t="s">
        <v>247</v>
      </c>
      <c r="C205" s="32" t="n">
        <v>261</v>
      </c>
      <c r="D205" s="144" t="s">
        <v>248</v>
      </c>
      <c r="E205" s="126"/>
      <c r="F205" s="158"/>
      <c r="G205" s="159" t="n">
        <f aca="false">G206+G216</f>
        <v>6140039.85</v>
      </c>
      <c r="H205" s="159" t="n">
        <f aca="false">H206+H216</f>
        <v>12573968.8</v>
      </c>
      <c r="I205" s="160" t="n">
        <f aca="false">I206+I213+I216</f>
        <v>4197892.97</v>
      </c>
      <c r="J205" s="36" t="n">
        <f aca="false">I205/H205*100</f>
        <v>33.3855844305896</v>
      </c>
    </row>
    <row r="206" s="149" customFormat="true" ht="24.75" hidden="false" customHeight="true" outlineLevel="0" collapsed="false">
      <c r="B206" s="113" t="s">
        <v>249</v>
      </c>
      <c r="C206" s="32" t="n">
        <v>261</v>
      </c>
      <c r="D206" s="99" t="s">
        <v>248</v>
      </c>
      <c r="E206" s="161" t="s">
        <v>250</v>
      </c>
      <c r="F206" s="144"/>
      <c r="G206" s="100" t="n">
        <f aca="false">G207+G213</f>
        <v>6140039.85</v>
      </c>
      <c r="H206" s="101" t="n">
        <f aca="false">H207+H213</f>
        <v>12423968.8</v>
      </c>
      <c r="I206" s="101" t="n">
        <f aca="false">I207</f>
        <v>4036772.97</v>
      </c>
      <c r="J206" s="36" t="n">
        <f aca="false">I206/H206*100</f>
        <v>32.4918150953502</v>
      </c>
    </row>
    <row r="207" s="149" customFormat="true" ht="12.75" hidden="false" customHeight="true" outlineLevel="0" collapsed="false">
      <c r="B207" s="162" t="s">
        <v>251</v>
      </c>
      <c r="C207" s="163" t="n">
        <v>261</v>
      </c>
      <c r="D207" s="99" t="s">
        <v>248</v>
      </c>
      <c r="E207" s="164" t="s">
        <v>252</v>
      </c>
      <c r="F207" s="165"/>
      <c r="G207" s="101" t="n">
        <f aca="false">G208</f>
        <v>6140039.85</v>
      </c>
      <c r="H207" s="101" t="n">
        <v>4096968.8</v>
      </c>
      <c r="I207" s="101" t="n">
        <f aca="false">I208</f>
        <v>4036772.97</v>
      </c>
      <c r="J207" s="36" t="n">
        <f aca="false">I207/H207*100</f>
        <v>98.5307227626435</v>
      </c>
    </row>
    <row r="208" s="149" customFormat="true" ht="24" hidden="false" customHeight="true" outlineLevel="0" collapsed="false">
      <c r="B208" s="162" t="s">
        <v>253</v>
      </c>
      <c r="C208" s="163" t="n">
        <v>261</v>
      </c>
      <c r="D208" s="99" t="s">
        <v>248</v>
      </c>
      <c r="E208" s="164" t="s">
        <v>254</v>
      </c>
      <c r="F208" s="165"/>
      <c r="G208" s="101" t="n">
        <f aca="false">G209+G211</f>
        <v>6140039.85</v>
      </c>
      <c r="H208" s="101" t="n">
        <f aca="false">H209+H211</f>
        <v>4096968.8</v>
      </c>
      <c r="I208" s="101" t="n">
        <f aca="false">I209+I211</f>
        <v>4036772.97</v>
      </c>
      <c r="J208" s="36" t="n">
        <f aca="false">I208/H208*100</f>
        <v>98.5307227626435</v>
      </c>
    </row>
    <row r="209" s="149" customFormat="true" ht="12.75" hidden="false" customHeight="true" outlineLevel="0" collapsed="false">
      <c r="B209" s="47" t="s">
        <v>154</v>
      </c>
      <c r="C209" s="163" t="n">
        <v>261</v>
      </c>
      <c r="D209" s="99" t="s">
        <v>248</v>
      </c>
      <c r="E209" s="164" t="s">
        <v>254</v>
      </c>
      <c r="F209" s="99" t="s">
        <v>27</v>
      </c>
      <c r="G209" s="100" t="n">
        <f aca="false">G210</f>
        <v>3000000</v>
      </c>
      <c r="H209" s="101" t="n">
        <v>45000</v>
      </c>
      <c r="I209" s="101" t="n">
        <v>0</v>
      </c>
      <c r="J209" s="36" t="n">
        <f aca="false">I209/H209*100</f>
        <v>0</v>
      </c>
    </row>
    <row r="210" s="149" customFormat="true" ht="24.75" hidden="false" customHeight="true" outlineLevel="0" collapsed="false">
      <c r="B210" s="47" t="s">
        <v>28</v>
      </c>
      <c r="C210" s="163" t="n">
        <v>261</v>
      </c>
      <c r="D210" s="99" t="s">
        <v>248</v>
      </c>
      <c r="E210" s="164" t="s">
        <v>254</v>
      </c>
      <c r="F210" s="99" t="s">
        <v>29</v>
      </c>
      <c r="G210" s="100" t="n">
        <v>3000000</v>
      </c>
      <c r="H210" s="101" t="n">
        <v>45000</v>
      </c>
      <c r="I210" s="101" t="n">
        <v>0</v>
      </c>
      <c r="J210" s="36" t="n">
        <f aca="false">I210/H210*100</f>
        <v>0</v>
      </c>
    </row>
    <row r="211" s="149" customFormat="true" ht="26.25" hidden="false" customHeight="true" outlineLevel="0" collapsed="false">
      <c r="B211" s="134" t="s">
        <v>176</v>
      </c>
      <c r="C211" s="163" t="n">
        <v>261</v>
      </c>
      <c r="D211" s="99" t="s">
        <v>248</v>
      </c>
      <c r="E211" s="166" t="s">
        <v>254</v>
      </c>
      <c r="F211" s="167" t="s">
        <v>177</v>
      </c>
      <c r="G211" s="100" t="n">
        <f aca="false">G212</f>
        <v>3140039.85</v>
      </c>
      <c r="H211" s="100" t="n">
        <v>4051968.8</v>
      </c>
      <c r="I211" s="168" t="n">
        <f aca="false">I212</f>
        <v>4036772.97</v>
      </c>
      <c r="J211" s="36" t="n">
        <f aca="false">I211/H211*100</f>
        <v>99.6249766286453</v>
      </c>
    </row>
    <row r="212" s="149" customFormat="true" ht="13.5" hidden="false" customHeight="true" outlineLevel="0" collapsed="false">
      <c r="B212" s="132" t="s">
        <v>255</v>
      </c>
      <c r="C212" s="32" t="n">
        <v>261</v>
      </c>
      <c r="D212" s="169" t="s">
        <v>248</v>
      </c>
      <c r="E212" s="99" t="s">
        <v>254</v>
      </c>
      <c r="F212" s="99" t="s">
        <v>179</v>
      </c>
      <c r="G212" s="100" t="n">
        <v>3140039.85</v>
      </c>
      <c r="H212" s="101" t="n">
        <v>4051968.8</v>
      </c>
      <c r="I212" s="101" t="n">
        <v>4036772.97</v>
      </c>
      <c r="J212" s="36" t="n">
        <f aca="false">I212/H212*100</f>
        <v>99.6249766286453</v>
      </c>
    </row>
    <row r="213" s="149" customFormat="true" ht="40.5" hidden="false" customHeight="true" outlineLevel="0" collapsed="false">
      <c r="B213" s="132" t="s">
        <v>256</v>
      </c>
      <c r="C213" s="32" t="n">
        <v>261</v>
      </c>
      <c r="D213" s="99" t="s">
        <v>248</v>
      </c>
      <c r="E213" s="99" t="s">
        <v>257</v>
      </c>
      <c r="F213" s="99"/>
      <c r="G213" s="100" t="n">
        <f aca="false">G214</f>
        <v>0</v>
      </c>
      <c r="H213" s="100" t="n">
        <f aca="false">H214</f>
        <v>8327000</v>
      </c>
      <c r="I213" s="101" t="n">
        <f aca="false">I214</f>
        <v>16320</v>
      </c>
      <c r="J213" s="36" t="n">
        <f aca="false">I213/H213*100</f>
        <v>0.195988951603218</v>
      </c>
    </row>
    <row r="214" s="149" customFormat="true" ht="13.5" hidden="false" customHeight="true" outlineLevel="0" collapsed="false">
      <c r="B214" s="47" t="s">
        <v>154</v>
      </c>
      <c r="C214" s="32" t="n">
        <v>261</v>
      </c>
      <c r="D214" s="99" t="s">
        <v>248</v>
      </c>
      <c r="E214" s="99" t="s">
        <v>257</v>
      </c>
      <c r="F214" s="99" t="s">
        <v>27</v>
      </c>
      <c r="G214" s="100" t="n">
        <f aca="false">G215</f>
        <v>0</v>
      </c>
      <c r="H214" s="100" t="n">
        <f aca="false">H215</f>
        <v>8327000</v>
      </c>
      <c r="I214" s="101" t="n">
        <f aca="false">I215</f>
        <v>16320</v>
      </c>
      <c r="J214" s="36" t="n">
        <f aca="false">I214/H214*100</f>
        <v>0.195988951603218</v>
      </c>
    </row>
    <row r="215" s="149" customFormat="true" ht="22.5" hidden="false" customHeight="true" outlineLevel="0" collapsed="false">
      <c r="B215" s="47" t="s">
        <v>28</v>
      </c>
      <c r="C215" s="32" t="n">
        <v>261</v>
      </c>
      <c r="D215" s="99" t="s">
        <v>248</v>
      </c>
      <c r="E215" s="99" t="s">
        <v>257</v>
      </c>
      <c r="F215" s="99" t="s">
        <v>29</v>
      </c>
      <c r="G215" s="100" t="n">
        <v>0</v>
      </c>
      <c r="H215" s="100" t="n">
        <v>8327000</v>
      </c>
      <c r="I215" s="101" t="n">
        <v>16320</v>
      </c>
      <c r="J215" s="36" t="n">
        <f aca="false">I215/H215*100</f>
        <v>0.195988951603218</v>
      </c>
    </row>
    <row r="216" s="149" customFormat="true" ht="39" hidden="false" customHeight="true" outlineLevel="0" collapsed="false">
      <c r="B216" s="132" t="s">
        <v>258</v>
      </c>
      <c r="C216" s="32" t="n">
        <v>261</v>
      </c>
      <c r="D216" s="99" t="s">
        <v>248</v>
      </c>
      <c r="E216" s="99" t="s">
        <v>259</v>
      </c>
      <c r="F216" s="99"/>
      <c r="G216" s="100" t="n">
        <f aca="false">G217</f>
        <v>0</v>
      </c>
      <c r="H216" s="100" t="n">
        <v>150000</v>
      </c>
      <c r="I216" s="101" t="n">
        <f aca="false">I217</f>
        <v>144800</v>
      </c>
      <c r="J216" s="36" t="n">
        <f aca="false">I216/H216*100</f>
        <v>96.5333333333333</v>
      </c>
    </row>
    <row r="217" s="149" customFormat="true" ht="13.5" hidden="false" customHeight="true" outlineLevel="0" collapsed="false">
      <c r="B217" s="47" t="s">
        <v>154</v>
      </c>
      <c r="C217" s="32" t="n">
        <v>261</v>
      </c>
      <c r="D217" s="99" t="s">
        <v>248</v>
      </c>
      <c r="E217" s="99" t="s">
        <v>259</v>
      </c>
      <c r="F217" s="99" t="s">
        <v>27</v>
      </c>
      <c r="G217" s="100" t="n">
        <f aca="false">G218</f>
        <v>0</v>
      </c>
      <c r="H217" s="100" t="n">
        <v>150000</v>
      </c>
      <c r="I217" s="101" t="n">
        <f aca="false">I218</f>
        <v>144800</v>
      </c>
      <c r="J217" s="36" t="n">
        <f aca="false">I217/H217*100</f>
        <v>96.5333333333333</v>
      </c>
    </row>
    <row r="218" s="149" customFormat="true" ht="26.25" hidden="false" customHeight="true" outlineLevel="0" collapsed="false">
      <c r="B218" s="47" t="s">
        <v>28</v>
      </c>
      <c r="C218" s="32" t="n">
        <v>261</v>
      </c>
      <c r="D218" s="99" t="s">
        <v>248</v>
      </c>
      <c r="E218" s="99" t="s">
        <v>259</v>
      </c>
      <c r="F218" s="99" t="s">
        <v>29</v>
      </c>
      <c r="G218" s="100" t="n">
        <v>0</v>
      </c>
      <c r="H218" s="100" t="n">
        <v>150000</v>
      </c>
      <c r="I218" s="101" t="n">
        <v>144800</v>
      </c>
      <c r="J218" s="36" t="n">
        <f aca="false">I218/H218*100</f>
        <v>96.5333333333333</v>
      </c>
    </row>
    <row r="220" s="149" customFormat="true" ht="13.5" hidden="false" customHeight="true" outlineLevel="0" collapsed="false">
      <c r="B220" s="170"/>
      <c r="C220" s="171"/>
      <c r="D220" s="167"/>
      <c r="E220" s="167"/>
      <c r="F220" s="167"/>
      <c r="G220" s="168"/>
      <c r="H220" s="168"/>
      <c r="I220" s="168"/>
      <c r="J220" s="172"/>
    </row>
    <row r="221" customFormat="false" ht="12.75" hidden="false" customHeight="false" outlineLevel="0" collapsed="false">
      <c r="B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37"/>
      <c r="B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37"/>
      <c r="B223" s="1"/>
      <c r="D223" s="1"/>
      <c r="E223" s="1"/>
      <c r="F223" s="1"/>
      <c r="G223" s="1"/>
      <c r="H223" s="1"/>
      <c r="I223" s="1"/>
      <c r="J223" s="1"/>
    </row>
    <row r="224" customFormat="false" ht="29.25" hidden="false" customHeight="true" outlineLevel="0" collapsed="false">
      <c r="A224" s="37"/>
      <c r="B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B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B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17"/>
      <c r="B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17"/>
      <c r="B228" s="1"/>
      <c r="D228" s="1"/>
      <c r="E228" s="1"/>
      <c r="F228" s="1"/>
      <c r="G228" s="1"/>
      <c r="H228" s="1"/>
      <c r="I228" s="1"/>
      <c r="J228" s="1"/>
    </row>
    <row r="229" customFormat="false" ht="30" hidden="false" customHeight="true" outlineLevel="0" collapsed="false">
      <c r="A229" s="37"/>
      <c r="B229" s="1"/>
      <c r="D229" s="1"/>
      <c r="E229" s="1"/>
      <c r="F229" s="1"/>
      <c r="G229" s="1"/>
      <c r="H229" s="1"/>
      <c r="I229" s="1"/>
      <c r="J229" s="1"/>
    </row>
    <row r="230" customFormat="false" ht="27" hidden="false" customHeight="true" outlineLevel="0" collapsed="false">
      <c r="B230" s="1"/>
      <c r="D230" s="1"/>
      <c r="E230" s="1"/>
      <c r="F230" s="1"/>
      <c r="G230" s="1"/>
      <c r="H230" s="1"/>
      <c r="I230" s="1"/>
      <c r="J230" s="1"/>
    </row>
    <row r="231" customFormat="false" ht="14.25" hidden="false" customHeight="true" outlineLevel="0" collapsed="false">
      <c r="B231" s="1"/>
      <c r="D231" s="1"/>
      <c r="E231" s="1"/>
      <c r="F231" s="1"/>
      <c r="G231" s="1"/>
      <c r="H231" s="1"/>
      <c r="I231" s="1"/>
      <c r="J231" s="1"/>
    </row>
    <row r="232" customFormat="false" ht="26.25" hidden="false" customHeight="true" outlineLevel="0" collapsed="false">
      <c r="B232" s="1"/>
      <c r="D232" s="1"/>
      <c r="E232" s="1"/>
      <c r="F232" s="1"/>
      <c r="G232" s="1"/>
      <c r="H232" s="1"/>
      <c r="I232" s="1"/>
      <c r="J232" s="1"/>
    </row>
  </sheetData>
  <mergeCells count="12">
    <mergeCell ref="D3:J6"/>
    <mergeCell ref="D7:J7"/>
    <mergeCell ref="B8:J10"/>
    <mergeCell ref="B12:B14"/>
    <mergeCell ref="C12:C14"/>
    <mergeCell ref="D12:D14"/>
    <mergeCell ref="E12:E14"/>
    <mergeCell ref="F12:F14"/>
    <mergeCell ref="G12:G13"/>
    <mergeCell ref="H12:H13"/>
    <mergeCell ref="I12:I14"/>
    <mergeCell ref="J12:J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5-05-30T11:52:47Z</cp:lastPrinted>
  <dcterms:modified xsi:type="dcterms:W3CDTF">2025-05-30T11:53:23Z</dcterms:modified>
  <cp:revision>0</cp:revision>
  <dc:subject/>
  <dc:title/>
</cp:coreProperties>
</file>