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из 1" sheetId="1" state="visible" r:id="rId2"/>
    <sheet name="Лист1" sheetId="2" state="visible" r:id="rId3"/>
  </sheets>
  <definedNames>
    <definedName function="false" hidden="false" localSheetId="0" name="_xlnm.Print_Area" vbProcedure="false">'анализ 1'!$B$1:$I$212</definedName>
    <definedName function="false" hidden="false" localSheetId="0" name="_xlnm.Print_Titles" vbProcedure="false">'анализ 1'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5" uniqueCount="256">
  <si>
    <t xml:space="preserve">Приложение № 2</t>
  </si>
  <si>
    <t xml:space="preserve">к Решению поселкового Собрания сельского поселения</t>
  </si>
  <si>
    <t xml:space="preserve">"Поселок Детчино" "Об исполнении бюджета сельского поселения "Поселок Детчино" за 6 месяцев 2025 года" </t>
  </si>
  <si>
    <t xml:space="preserve">№  105     от  18.07.2025 года</t>
  </si>
  <si>
    <t xml:space="preserve">Исполнение  расходов бюджета сельского поселения «Поселок Детчино» за 6 месяцев 2025 года по ведомственной структуре расходов</t>
  </si>
  <si>
    <t xml:space="preserve">Наименование</t>
  </si>
  <si>
    <t xml:space="preserve">КГРБС</t>
  </si>
  <si>
    <t xml:space="preserve">Раздел, подраздел</t>
  </si>
  <si>
    <t xml:space="preserve">Целевая статья</t>
  </si>
  <si>
    <t xml:space="preserve">Вид расходов</t>
  </si>
  <si>
    <t xml:space="preserve">Измененные бюджетные ассигнования  на 2025 год</t>
  </si>
  <si>
    <t xml:space="preserve">Исполнено за 6 месяцев 2025 года
</t>
  </si>
  <si>
    <t xml:space="preserve">% исполнения</t>
  </si>
  <si>
    <t xml:space="preserve">ВСЕГО:</t>
  </si>
  <si>
    <t xml:space="preserve"> АДМИНИСТРАЦИЯ СЕЛЬСКОГО ПОСЕЛЕНИЯ "Поселок Детчино"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0103  </t>
  </si>
  <si>
    <t xml:space="preserve">Обеспечение деятельности представительного органа поселения</t>
  </si>
  <si>
    <t xml:space="preserve">81 0 00 00000</t>
  </si>
  <si>
    <t xml:space="preserve">Центральный аппарат</t>
  </si>
  <si>
    <t xml:space="preserve">81 0 00 00400</t>
  </si>
  <si>
    <t xml:space="preserve">Депутаты представительного органа муниципального образования</t>
  </si>
  <si>
    <t xml:space="preserve">81 0 00 00420</t>
  </si>
  <si>
    <t xml:space="preserve">Закупка товаров, работ и услуг для государственных(муниципальных нужд)</t>
  </si>
  <si>
    <t xml:space="preserve">200</t>
  </si>
  <si>
    <t xml:space="preserve">Иные закупки товаров, работ и услуг для обеспечения государственных          ( муниципальных) нужд</t>
  </si>
  <si>
    <t xml:space="preserve">2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Муниципальная программа "Развитие муниципальной службы в сельском поселении "Поселок Детчино"</t>
  </si>
  <si>
    <t xml:space="preserve">74 0 00 00000</t>
  </si>
  <si>
    <t xml:space="preserve">Расходы на формирование и содержание областных и муниципальных архивных фондов</t>
  </si>
  <si>
    <t xml:space="preserve">0020401</t>
  </si>
  <si>
    <t xml:space="preserve">Выполнение функций органами местного самоуправления</t>
  </si>
  <si>
    <t xml:space="preserve">500</t>
  </si>
  <si>
    <t xml:space="preserve">74 0 00 00400</t>
  </si>
  <si>
    <t xml:space="preserve">Расходы на выплаты персоналу в целях обеспечения  выполнения функций государственными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у персоналу госдарственных(муниципальных) органов</t>
  </si>
  <si>
    <t xml:space="preserve">12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Глава местной администрации( исполнительно-распорядительного органа муниципального образования)</t>
  </si>
  <si>
    <t xml:space="preserve">74 0 00 004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Средства, передаваемые поселениями на исполнение отдельных бюджетных полномочий финансовых органов</t>
  </si>
  <si>
    <t xml:space="preserve">74 0 00 03002</t>
  </si>
  <si>
    <t xml:space="preserve">Межбюджетные трансферты</t>
  </si>
  <si>
    <t xml:space="preserve">Иные межбюджетные трансферты</t>
  </si>
  <si>
    <t xml:space="preserve">540</t>
  </si>
  <si>
    <t xml:space="preserve">Непрограммные расходы сельского поселения</t>
  </si>
  <si>
    <t xml:space="preserve">90 0 00 00000</t>
  </si>
  <si>
    <t xml:space="preserve">Иные межбюджетные трансферты на осуществление переданных полномочий по осуществлению внешнего муниципального финансового контроля</t>
  </si>
  <si>
    <t xml:space="preserve">90 0 00 01500</t>
  </si>
  <si>
    <t xml:space="preserve">Резервные фонды</t>
  </si>
  <si>
    <t xml:space="preserve">0111</t>
  </si>
  <si>
    <t xml:space="preserve">Муниципальная программа "Развитие муниципальной службы в сельском поселении "Поселок Детчино" </t>
  </si>
  <si>
    <t xml:space="preserve">Резервные фонды местных администраций</t>
  </si>
  <si>
    <t xml:space="preserve">74 0 00 006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Основное мероприятие "Стимулирование глав администраций сельских поселений"</t>
  </si>
  <si>
    <t xml:space="preserve">74 0 00 03000</t>
  </si>
  <si>
    <t xml:space="preserve">Стимулирование глав администраций сельских поселений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Муниципальная программа "Управление и распоряжение муниципальным имуществом в сельском поселении "Поселок Детчино" </t>
  </si>
  <si>
    <t xml:space="preserve">75 0 00 00000</t>
  </si>
  <si>
    <t xml:space="preserve">Основное направление "Управление и распоряжение муниципальным имуществом в сельском поселении "Поселок Детчино" </t>
  </si>
  <si>
    <t xml:space="preserve">75 0 00 10000</t>
  </si>
  <si>
    <t xml:space="preserve">Управление и распоряжение муниципальным имуществом в сельском поселении "Поселок Детчино" </t>
  </si>
  <si>
    <t xml:space="preserve">75 0 00 10010</t>
  </si>
  <si>
    <t xml:space="preserve">Исполнение судебных актов</t>
  </si>
  <si>
    <t xml:space="preserve">830</t>
  </si>
  <si>
    <t xml:space="preserve">Национальная оборона</t>
  </si>
  <si>
    <t xml:space="preserve">0200</t>
  </si>
  <si>
    <t xml:space="preserve">Мобилизационная  и вневойсковая подготовка</t>
  </si>
  <si>
    <t xml:space="preserve">0203</t>
  </si>
  <si>
    <t xml:space="preserve">Осуществление первоичного воинского учета органами местного самоуправления поселений, муниципальных и городских округов</t>
  </si>
  <si>
    <t xml:space="preserve">99 0 00 00000</t>
  </si>
  <si>
    <t xml:space="preserve">99 0 00 51180</t>
  </si>
  <si>
    <t xml:space="preserve">Расходы на выплату персоналу государственных  ( муниципальных) органов</t>
  </si>
  <si>
    <t xml:space="preserve">Закупка товаров, работ и услуг для государственных(муниципальных) нужд</t>
  </si>
  <si>
    <t xml:space="preserve">Иные закупки товаров, работ и услуг для обеспечения государственных          (муниципальных) нужд</t>
  </si>
  <si>
    <t xml:space="preserve">  НАЦИОНАЛЬНАЯ БЕЗОПАСНОСТЬ И ПРАВООХРАНИТЕЛЬНАЯ ДЕЯТЕЛЬНОСТЬ</t>
  </si>
  <si>
    <t xml:space="preserve">261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униципальная программа "Обеспечения пожарной безопасности на территории сельского поселения "Поселок Детчино" </t>
  </si>
  <si>
    <t xml:space="preserve">40 0 00 00000</t>
  </si>
  <si>
    <t xml:space="preserve">Основное мероприятие  "По вопросам обеспечения пожарной безопасности на территории сельского поселения "Поселок Детчино"</t>
  </si>
  <si>
    <t xml:space="preserve">40 0 01 0000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40 0 01 0100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программа "Профилактика правонарушений в сельском поселени "Поселок Детчино" </t>
  </si>
  <si>
    <t xml:space="preserve">01 0 00 00000</t>
  </si>
  <si>
    <t xml:space="preserve">Основное направление "Профилактика правонарушений в сельском поселении "Поселок Детчино"</t>
  </si>
  <si>
    <t xml:space="preserve">01 0 01 00000</t>
  </si>
  <si>
    <t xml:space="preserve">"Профилактика правонарушений в сельском поселении "Поселок Детчино"</t>
  </si>
  <si>
    <t xml:space="preserve">01 0 01 0002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сельского поселения "Поселок Детчино" "Безопасность дорожного  движения поселении "Поселок Детчино"</t>
  </si>
  <si>
    <t xml:space="preserve">        Содержание.капитальный ремонт и ремонт дорог муниципального значения</t>
  </si>
  <si>
    <t xml:space="preserve">04 0 00 00000</t>
  </si>
  <si>
    <t xml:space="preserve">04 1 01 04090</t>
  </si>
  <si>
    <t xml:space="preserve">      Непрограммные расходы сельского поселения</t>
  </si>
  <si>
    <t xml:space="preserve">Муниципальная программа "Развитие дорожного хозяйства сельского поселения "Поселок Детчино"</t>
  </si>
  <si>
    <t xml:space="preserve">Подпрограмма " Безопасность дорожного движения"</t>
  </si>
  <si>
    <t xml:space="preserve">04 1 00 00000</t>
  </si>
  <si>
    <t xml:space="preserve">Основное мероприятие "Нормативно-правовое и организационно-методическое обеспечение реализации мероприятий в области формирования доступной среды"</t>
  </si>
  <si>
    <t xml:space="preserve">04 1 01 00000</t>
  </si>
  <si>
    <t xml:space="preserve">Содержание.капитальный ремонт и ремонт дорог муниципального значения</t>
  </si>
  <si>
    <t xml:space="preserve">Поддержка дорожного хозяйства</t>
  </si>
  <si>
    <t xml:space="preserve">Муниципальная программа "Поддержка местных инициатив в муниципальном образовании сельское поселение "Поселок Детчино" </t>
  </si>
  <si>
    <t xml:space="preserve">04 1 01 S0240</t>
  </si>
  <si>
    <t xml:space="preserve">Реализация проектов развития общественной инфраструктуры муниципальных образований, основанных на местных инициативах (Отсыпка щебнем участка дороги с. Детчино, пер. Матросова)</t>
  </si>
  <si>
    <t xml:space="preserve">04 1 01 S0241</t>
  </si>
  <si>
    <t xml:space="preserve">Закупка товаров, работ и услуг для обеспечения государственных( муниципальных нужд)</t>
  </si>
  <si>
    <t xml:space="preserve"> Реализация проектов развития общественной инфраструктуры муниципальных образований, основанных на местных инициативах (Отсыпка щебнем участка дороги ул. Ленина, с. Детчино (от д. 49 до д. 69)</t>
  </si>
  <si>
    <t xml:space="preserve">04 1 01 S0242</t>
  </si>
  <si>
    <t xml:space="preserve">  Реализация проектов развития общественной инфраструктуры муниципальных образований, основанных на местных инициативах (Отсыпка щебнем участка дороги на пер. Пушкина с.Детчино (съезд с ул. Ленина от д. 39А)</t>
  </si>
  <si>
    <t xml:space="preserve">04 1 01 S0243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"Поддержка и развитие малого и среднего предпринимательства на территории сельского поселения "Поселок Детчино"</t>
  </si>
  <si>
    <t xml:space="preserve">50 0 00 00000</t>
  </si>
  <si>
    <t xml:space="preserve">Основное мероприятие "Поддержка и развитие малого и среднего предпринимательства на территории сельского поселения "Поселок Детчино"</t>
  </si>
  <si>
    <t xml:space="preserve">50 0 01 00000</t>
  </si>
  <si>
    <t xml:space="preserve">Поддержка и развитие малого и среднего предпринимательства на территории сельского поселения "Поселок Детчино"</t>
  </si>
  <si>
    <t xml:space="preserve">50 0 01 0001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Жилищно-коммунальное хозяйство</t>
  </si>
  <si>
    <t xml:space="preserve">0500</t>
  </si>
  <si>
    <t xml:space="preserve">Муниципальная программа "Содержание и ремонт муниципального жилого фонда на территории сельского поселения "Поселок Детчино"</t>
  </si>
  <si>
    <t xml:space="preserve">0501</t>
  </si>
  <si>
    <t xml:space="preserve">30 0 00 00000</t>
  </si>
  <si>
    <t xml:space="preserve">Основное мероприятие "Содержание общего имущества в многоквартирных домах"</t>
  </si>
  <si>
    <t xml:space="preserve">30 0 01 00000</t>
  </si>
  <si>
    <t xml:space="preserve">Содержание общего имущества в многоквартирных домах</t>
  </si>
  <si>
    <t xml:space="preserve">30 0 01 00030</t>
  </si>
  <si>
    <t xml:space="preserve">Коммунальное хозяйство</t>
  </si>
  <si>
    <t xml:space="preserve">0502</t>
  </si>
  <si>
    <t xml:space="preserve">Муниципальная программа  Энергосбережение и повышение энергетической эффективности  сельского поселения"  "Поселок Детчино"</t>
  </si>
  <si>
    <t xml:space="preserve">06 0 00 00000</t>
  </si>
  <si>
    <t xml:space="preserve">Основное мероприятие "Реализация мероприятий в рамках программы "Энергосбережения и повышения энергоэффективности"</t>
  </si>
  <si>
    <t xml:space="preserve">06 0 02 00000</t>
  </si>
  <si>
    <t xml:space="preserve">Мероприятия, направленные на энергосбережение и повышение энергоэффективности</t>
  </si>
  <si>
    <t xml:space="preserve">06 0 02 11110</t>
  </si>
  <si>
    <t xml:space="preserve">Благоустройство</t>
  </si>
  <si>
    <t xml:space="preserve">0503</t>
  </si>
  <si>
    <t xml:space="preserve">Муниципальная подпрограмма "Современное управление уличным освещением в сельском поселении "Поселок Детчино" </t>
  </si>
  <si>
    <t xml:space="preserve">05 0 01 01250</t>
  </si>
  <si>
    <t xml:space="preserve"> Уличное освещение</t>
  </si>
  <si>
    <t xml:space="preserve">853</t>
  </si>
  <si>
    <t xml:space="preserve">Муниципальная программа "Комплексное благоустройство территории сельского поселения "Поселок Детчино" </t>
  </si>
  <si>
    <t xml:space="preserve">05 0 00 00000</t>
  </si>
  <si>
    <t xml:space="preserve">Организация ритуальных услуг и содержание мест захоронения</t>
  </si>
  <si>
    <t xml:space="preserve">05 0 01 02100</t>
  </si>
  <si>
    <t xml:space="preserve">Участие в организации деятельности по накоплению (в т ом числе раздельному накоплению) и транспортировке твердых бытовых отходов</t>
  </si>
  <si>
    <t xml:space="preserve">05 0 01 02140</t>
  </si>
  <si>
    <t xml:space="preserve">Прочие мероприятия по благоустройству</t>
  </si>
  <si>
    <t xml:space="preserve">05 0 01 0525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05 0 01 S0240</t>
  </si>
  <si>
    <t xml:space="preserve">  Реализация проектов развития общественной инфраструктуры муниципальных образований, основанных на местных инициативах (Приобретение оборудования для МБУ "Управление благоустройством")</t>
  </si>
  <si>
    <t xml:space="preserve">05 0 01 S0241</t>
  </si>
  <si>
    <t xml:space="preserve">05 0 04 S0240</t>
  </si>
  <si>
    <t xml:space="preserve">Реализация проектов развития общественной инфраструктуры муниципальных образований, основанных на местных инициативах (Обустройство водоотвода от Детского сада (ул. Ленина д.2) до выезда на областную дорогу)</t>
  </si>
  <si>
    <t xml:space="preserve">05 0 04 S0241</t>
  </si>
  <si>
    <t xml:space="preserve">Муниципальная подпрограмма "Борьба с борщевиком Сосновского на территории сельского поселения "Поселок Детчино" </t>
  </si>
  <si>
    <t xml:space="preserve">60 0 00 00000</t>
  </si>
  <si>
    <t xml:space="preserve">Основное мероприятие "Борьба с борщевиком Сосновского на территории сельского поселения "Поселок Детчино"</t>
  </si>
  <si>
    <t xml:space="preserve">60 0 01 00000</t>
  </si>
  <si>
    <t xml:space="preserve">Борьба с борщевиком Сосновского на территории СП "Поселок Детчино""</t>
  </si>
  <si>
    <t xml:space="preserve">60 0 01 00010</t>
  </si>
  <si>
    <t xml:space="preserve">    Федеральный проект "Формирование комфортной городской среды"</t>
  </si>
  <si>
    <t xml:space="preserve">06 0 И4 00000</t>
  </si>
  <si>
    <t xml:space="preserve">Муниципальная программа "Формирование современной городской среды муниципального образования сельского поселения "Поселок Детчино" </t>
  </si>
  <si>
    <t xml:space="preserve">06 0 И4 55550</t>
  </si>
  <si>
    <t xml:space="preserve">      Реализация программ формирования современной городской среды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" Развитие культуры в сельском поселении "Поселок Детчино" </t>
  </si>
  <si>
    <t xml:space="preserve">08 0 00 00000</t>
  </si>
  <si>
    <t xml:space="preserve">Подпрограмма "Развитие учреждений культуры"</t>
  </si>
  <si>
    <t xml:space="preserve">08 1 00 00000</t>
  </si>
  <si>
    <t xml:space="preserve">Основное мероприятие  "Развитие учреждений культуры"</t>
  </si>
  <si>
    <t xml:space="preserve">08 1 01 00000</t>
  </si>
  <si>
    <t xml:space="preserve">Расходы на обеспечение деятельности муниципальных учреждений культуры</t>
  </si>
  <si>
    <t xml:space="preserve">08 1 01 00260</t>
  </si>
  <si>
    <t xml:space="preserve">Муниципальная программа "Организация и проведение мероприятий в сфере культуры, искусства и кинематографиив сельском поселении "Поселок Детчино"</t>
  </si>
  <si>
    <t xml:space="preserve">08 2 00 00000</t>
  </si>
  <si>
    <t xml:space="preserve">Основное мероприятие "Организация и проведение мероприятий в сфере культуры, искусства и кинематографии "</t>
  </si>
  <si>
    <t xml:space="preserve">08 2 01 00000</t>
  </si>
  <si>
    <t xml:space="preserve">08 2 01 00260</t>
  </si>
  <si>
    <t xml:space="preserve">Муниципальная программа "Развитие и создание условий для работы сельских библиотек в сельском поселении "Поселок Детчино"</t>
  </si>
  <si>
    <t xml:space="preserve">08 3 00 00000</t>
  </si>
  <si>
    <t xml:space="preserve">Основное мероприятие "Развитие муниципальных библиотек"</t>
  </si>
  <si>
    <t xml:space="preserve">08 3 01 00000</t>
  </si>
  <si>
    <t xml:space="preserve">Расходы на обеспечение деятельности муниципальных библиотек и организацию библиотечного обслуживания</t>
  </si>
  <si>
    <t xml:space="preserve">08 3 01 00027</t>
  </si>
  <si>
    <t xml:space="preserve">08 3 01 S0240</t>
  </si>
  <si>
    <t xml:space="preserve"> Реализация проектов развития общественной инфраструктуры муниципальных образований, основанных на местных инициативах (Ремонт отопительной системы МБУ "Детчинская сельская библиотека")</t>
  </si>
  <si>
    <t xml:space="preserve">08 3 01 S0241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Муниципальная подпрограмма "Социальные гарантии муниципальным служащим в сельском поселении "Поселок Детчино" </t>
  </si>
  <si>
    <t xml:space="preserve">20 0 00 00000</t>
  </si>
  <si>
    <t xml:space="preserve">Основное мероприятие "Социальная поддержка граждан"</t>
  </si>
  <si>
    <t xml:space="preserve">20 0 01 00000</t>
  </si>
  <si>
    <t xml:space="preserve">Основное мероприятие "Обеспечение мер социальных гарантий муниципальным служащим в связи с выходом  их на пенсию"</t>
  </si>
  <si>
    <t xml:space="preserve">20 0 01 01104</t>
  </si>
  <si>
    <t xml:space="preserve">Иные межбюджетные трансферты на предоставление ежемесячной социальной выплаты лицам, замещавшим муниципальные должности муниципальной службы муниципального образования сельского поселения "Поселок Детчино"</t>
  </si>
  <si>
    <t xml:space="preserve">Социальное обеспечение населения</t>
  </si>
  <si>
    <t xml:space="preserve">1003</t>
  </si>
  <si>
    <t xml:space="preserve">Муниципальная программа "Социальная поддержка граждан в сельском поселении "Поселок Детчино"</t>
  </si>
  <si>
    <t xml:space="preserve">20 0 01 01204</t>
  </si>
  <si>
    <t xml:space="preserve">Оказание мер социальной поддержки специалистов, работающих в сельской местности, а также специалистов вышедших на пенсию в соотвествии с законом Калужской области от 30. 12.2004 г. № 13-ОЗ "О мерах социальной поддержки специалистов, работающих в сельской местности, а также вышедших на пенсию"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униципальная программа "Развитие физической культуры и спорта на территории сельского поселения "Поселок Детчино" </t>
  </si>
  <si>
    <t xml:space="preserve">02 0 00 00000</t>
  </si>
  <si>
    <t xml:space="preserve">Основное мероприятие "Развитие учреждений в области физической культуры и спорта""</t>
  </si>
  <si>
    <t xml:space="preserve">02 0 01 00000</t>
  </si>
  <si>
    <t xml:space="preserve"> Реализация мероприятий "Развитие физической культуры и спорта в сельском поселении "Поселок Детчино""</t>
  </si>
  <si>
    <t xml:space="preserve">02 0 01 00028</t>
  </si>
  <si>
    <t xml:space="preserve">Субсидии бюджетным учреждениям </t>
  </si>
  <si>
    <t xml:space="preserve">  Расходы на проектирование объекта физкультурно-оздоровительного комплекса по адресу: Калужская область,Малоярославецкий район, с. Детчино, переулок Садовый, земельный участок 5.</t>
  </si>
  <si>
    <t xml:space="preserve">02 0 01 0425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#,##0.00"/>
    <numFmt numFmtId="168" formatCode="0.00"/>
    <numFmt numFmtId="169" formatCode="#,##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Arial Cyr"/>
      <family val="2"/>
    </font>
    <font>
      <b val="true"/>
      <sz val="10"/>
      <color rgb="FF000000"/>
      <name val="Times New Roman"/>
      <family val="1"/>
      <charset val="204"/>
    </font>
    <font>
      <b val="true"/>
      <sz val="10"/>
      <color rgb="FF000000"/>
      <name val="Arial CYR"/>
      <family val="2"/>
    </font>
    <font>
      <sz val="8"/>
      <color rgb="FF000000"/>
      <name val="Arial Cyr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FF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0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10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4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4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37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37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37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37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10" fillId="0" borderId="1" xfId="4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6" fontId="10" fillId="0" borderId="1" xfId="4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xfId="53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9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53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9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4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3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2" xfId="43" applyFont="false" applyBorder="true" applyAlignment="false" applyProtection="true">
      <alignment horizontal="center" vertical="top" textRotation="0" wrapText="true" indent="0" shrinkToFit="false"/>
      <protection locked="true" hidden="false"/>
    </xf>
    <xf numFmtId="168" fontId="7" fillId="0" borderId="0" xfId="43" applyFont="fals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0" borderId="1" xfId="43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8" fontId="7" fillId="0" borderId="1" xfId="43" applyFont="false" applyBorder="fals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13" xfId="43" applyFont="fals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0" borderId="14" xfId="43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8" fontId="7" fillId="0" borderId="14" xfId="43" applyFont="fals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15" xfId="43" applyFont="fals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43" applyFont="false" applyBorder="true" applyAlignment="false" applyProtection="true">
      <alignment horizontal="center" vertical="top" textRotation="0" wrapText="true" indent="0" shrinkToFit="false"/>
      <protection locked="true" hidden="false"/>
    </xf>
    <xf numFmtId="168" fontId="7" fillId="0" borderId="1" xfId="43" applyFont="fals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5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3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3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2" xfId="3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8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2" xfId="3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3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6" fontId="1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5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5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3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3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6 2" xfId="31"/>
    <cellStyle name="xl27" xfId="32"/>
    <cellStyle name="xl28" xfId="33"/>
    <cellStyle name="xl29" xfId="34"/>
    <cellStyle name="xl30" xfId="35"/>
    <cellStyle name="xl31" xfId="36"/>
    <cellStyle name="xl32" xfId="37"/>
    <cellStyle name="xl33" xfId="38"/>
    <cellStyle name="xl34" xfId="39"/>
    <cellStyle name="xl35" xfId="40"/>
    <cellStyle name="xl36" xfId="41"/>
    <cellStyle name="xl37" xfId="42"/>
    <cellStyle name="xl38" xfId="43"/>
    <cellStyle name="xl39" xfId="44"/>
    <cellStyle name="xl40" xfId="45"/>
    <cellStyle name="xl41" xfId="46"/>
    <cellStyle name="xl42" xfId="47"/>
    <cellStyle name="xl43" xfId="48"/>
    <cellStyle name="xl44" xfId="49"/>
    <cellStyle name="xl45" xfId="50"/>
    <cellStyle name="xl46" xfId="51"/>
    <cellStyle name="xl47" xfId="52"/>
    <cellStyle name="xl61" xfId="53"/>
    <cellStyle name="xl73" xfId="54"/>
    <cellStyle name="Обычный 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6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75" zoomScalePageLayoutView="100" workbookViewId="0">
      <selection pane="topLeft" activeCell="G19" activeCellId="0" sqref="G19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4.28"/>
    <col collapsed="false" customWidth="true" hidden="false" outlineLevel="0" max="2" min="2" style="2" width="68.56"/>
    <col collapsed="false" customWidth="true" hidden="false" outlineLevel="0" max="3" min="3" style="1" width="7.56"/>
    <col collapsed="false" customWidth="true" hidden="false" outlineLevel="0" max="4" min="4" style="3" width="9.99"/>
    <col collapsed="false" customWidth="true" hidden="false" outlineLevel="0" max="5" min="5" style="4" width="11.7"/>
    <col collapsed="false" customWidth="true" hidden="false" outlineLevel="0" max="6" min="6" style="3" width="6.85"/>
    <col collapsed="false" customWidth="true" hidden="false" outlineLevel="0" max="7" min="7" style="3" width="21.42"/>
    <col collapsed="false" customWidth="true" hidden="false" outlineLevel="0" max="8" min="8" style="5" width="19.41"/>
    <col collapsed="false" customWidth="true" hidden="false" outlineLevel="0" max="9" min="9" style="3" width="12.56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D1" s="6" t="s">
        <v>0</v>
      </c>
      <c r="E1" s="6"/>
    </row>
    <row r="2" customFormat="false" ht="12.75" hidden="false" customHeight="false" outlineLevel="0" collapsed="false">
      <c r="D2" s="6" t="s">
        <v>1</v>
      </c>
      <c r="E2" s="6"/>
    </row>
    <row r="3" customFormat="false" ht="6" hidden="true" customHeight="true" outlineLevel="0" collapsed="false">
      <c r="D3" s="7" t="s">
        <v>2</v>
      </c>
      <c r="E3" s="7"/>
      <c r="F3" s="7"/>
      <c r="G3" s="7"/>
      <c r="H3" s="7"/>
      <c r="I3" s="7"/>
    </row>
    <row r="4" customFormat="false" ht="15.75" hidden="false" customHeight="true" outlineLevel="0" collapsed="false">
      <c r="D4" s="7"/>
      <c r="E4" s="7"/>
      <c r="F4" s="7"/>
      <c r="G4" s="7"/>
      <c r="H4" s="7"/>
      <c r="I4" s="7"/>
    </row>
    <row r="5" customFormat="false" ht="9" hidden="true" customHeight="true" outlineLevel="0" collapsed="false">
      <c r="D5" s="7"/>
      <c r="E5" s="7"/>
      <c r="F5" s="7"/>
      <c r="G5" s="7"/>
      <c r="H5" s="7"/>
      <c r="I5" s="7"/>
    </row>
    <row r="6" customFormat="false" ht="11.25" hidden="false" customHeight="true" outlineLevel="0" collapsed="false">
      <c r="B6" s="8"/>
      <c r="D6" s="7"/>
      <c r="E6" s="7"/>
      <c r="F6" s="7"/>
      <c r="G6" s="7"/>
      <c r="H6" s="7"/>
      <c r="I6" s="7"/>
    </row>
    <row r="7" customFormat="false" ht="12.75" hidden="false" customHeight="true" outlineLevel="0" collapsed="false">
      <c r="D7" s="7" t="s">
        <v>3</v>
      </c>
      <c r="E7" s="7"/>
      <c r="F7" s="7"/>
      <c r="G7" s="7"/>
      <c r="H7" s="7"/>
      <c r="I7" s="7"/>
    </row>
    <row r="8" customFormat="false" ht="29.25" hidden="false" customHeight="true" outlineLevel="0" collapsed="false">
      <c r="B8" s="9" t="s">
        <v>4</v>
      </c>
      <c r="C8" s="9"/>
      <c r="D8" s="9"/>
      <c r="E8" s="9"/>
      <c r="F8" s="9"/>
      <c r="G8" s="9"/>
      <c r="H8" s="9"/>
      <c r="I8" s="9"/>
    </row>
    <row r="9" customFormat="false" ht="0.75" hidden="true" customHeight="true" outlineLevel="0" collapsed="false">
      <c r="B9" s="9"/>
      <c r="C9" s="9"/>
      <c r="D9" s="9"/>
      <c r="E9" s="9"/>
      <c r="F9" s="9"/>
      <c r="G9" s="9"/>
      <c r="H9" s="9"/>
      <c r="I9" s="9"/>
    </row>
    <row r="10" customFormat="false" ht="11.25" hidden="true" customHeight="true" outlineLevel="0" collapsed="false">
      <c r="B10" s="9"/>
      <c r="C10" s="9"/>
      <c r="D10" s="9"/>
      <c r="E10" s="9"/>
      <c r="F10" s="9"/>
      <c r="G10" s="9"/>
      <c r="H10" s="9"/>
      <c r="I10" s="9"/>
    </row>
    <row r="11" customFormat="false" ht="13.5" hidden="false" customHeight="false" outlineLevel="0" collapsed="false"/>
    <row r="12" customFormat="false" ht="24.95" hidden="false" customHeight="true" outlineLevel="0" collapsed="false">
      <c r="B12" s="10" t="s">
        <v>5</v>
      </c>
      <c r="C12" s="11" t="s">
        <v>6</v>
      </c>
      <c r="D12" s="12" t="s">
        <v>7</v>
      </c>
      <c r="E12" s="12" t="s">
        <v>8</v>
      </c>
      <c r="F12" s="13" t="s">
        <v>9</v>
      </c>
      <c r="G12" s="12" t="s">
        <v>10</v>
      </c>
      <c r="H12" s="14" t="s">
        <v>11</v>
      </c>
      <c r="I12" s="15" t="s">
        <v>12</v>
      </c>
    </row>
    <row r="13" customFormat="false" ht="27.75" hidden="false" customHeight="true" outlineLevel="0" collapsed="false">
      <c r="B13" s="10"/>
      <c r="C13" s="11"/>
      <c r="D13" s="12"/>
      <c r="E13" s="12"/>
      <c r="F13" s="13"/>
      <c r="G13" s="12"/>
      <c r="H13" s="14"/>
      <c r="I13" s="15"/>
    </row>
    <row r="14" customFormat="false" ht="0.75" hidden="true" customHeight="true" outlineLevel="0" collapsed="false">
      <c r="B14" s="10"/>
      <c r="C14" s="11"/>
      <c r="D14" s="12"/>
      <c r="E14" s="12"/>
      <c r="F14" s="13"/>
      <c r="G14" s="16"/>
      <c r="H14" s="14"/>
      <c r="I14" s="17"/>
    </row>
    <row r="15" s="18" customFormat="true" ht="13.5" hidden="false" customHeight="false" outlineLevel="0" collapsed="false">
      <c r="B15" s="19" t="s">
        <v>13</v>
      </c>
      <c r="C15" s="20"/>
      <c r="D15" s="21"/>
      <c r="E15" s="22"/>
      <c r="F15" s="23"/>
      <c r="G15" s="24" t="n">
        <f aca="false">G16</f>
        <v>66840575.43</v>
      </c>
      <c r="H15" s="24" t="n">
        <f aca="false">H16</f>
        <v>31489968.85</v>
      </c>
      <c r="I15" s="24" t="n">
        <f aca="false">H15/G15*100</f>
        <v>47.1120552859071</v>
      </c>
    </row>
    <row r="16" s="18" customFormat="true" ht="12.75" hidden="false" customHeight="false" outlineLevel="0" collapsed="false">
      <c r="B16" s="25" t="s">
        <v>14</v>
      </c>
      <c r="C16" s="26"/>
      <c r="D16" s="27"/>
      <c r="E16" s="27"/>
      <c r="F16" s="27"/>
      <c r="G16" s="28" t="n">
        <f aca="false">G17+G65+G73+G86+G115+G164+G186+G199</f>
        <v>66840575.43</v>
      </c>
      <c r="H16" s="28" t="n">
        <f aca="false">H17+H65+H73+H86+H115+H164+H186+H199</f>
        <v>31489968.85</v>
      </c>
      <c r="I16" s="29" t="n">
        <f aca="false">H16/G16*100</f>
        <v>47.1120552859071</v>
      </c>
    </row>
    <row r="17" s="18" customFormat="true" ht="12.75" hidden="false" customHeight="false" outlineLevel="0" collapsed="false">
      <c r="B17" s="30" t="s">
        <v>15</v>
      </c>
      <c r="C17" s="31" t="n">
        <v>261</v>
      </c>
      <c r="D17" s="32" t="s">
        <v>16</v>
      </c>
      <c r="E17" s="32"/>
      <c r="F17" s="32"/>
      <c r="G17" s="33" t="n">
        <f aca="false">G18+G24+G38+G46+G51</f>
        <v>15716680.98</v>
      </c>
      <c r="H17" s="34" t="n">
        <f aca="false">H18+H24+H38+H46+H51</f>
        <v>5742142.78</v>
      </c>
      <c r="I17" s="35" t="n">
        <f aca="false">H17/G17*100</f>
        <v>36.5353396643163</v>
      </c>
    </row>
    <row r="18" s="36" customFormat="true" ht="27" hidden="false" customHeight="true" outlineLevel="0" collapsed="false">
      <c r="B18" s="37" t="s">
        <v>17</v>
      </c>
      <c r="C18" s="31" t="n">
        <v>261</v>
      </c>
      <c r="D18" s="38" t="s">
        <v>18</v>
      </c>
      <c r="E18" s="38"/>
      <c r="F18" s="38"/>
      <c r="G18" s="39" t="n">
        <v>5100</v>
      </c>
      <c r="H18" s="40" t="n">
        <v>0</v>
      </c>
      <c r="I18" s="41" t="n">
        <f aca="false">H18/G18*100</f>
        <v>0</v>
      </c>
    </row>
    <row r="19" s="36" customFormat="true" ht="14.25" hidden="false" customHeight="true" outlineLevel="0" collapsed="false">
      <c r="B19" s="42" t="s">
        <v>19</v>
      </c>
      <c r="C19" s="31" t="n">
        <v>261</v>
      </c>
      <c r="D19" s="43" t="s">
        <v>18</v>
      </c>
      <c r="E19" s="43" t="s">
        <v>20</v>
      </c>
      <c r="F19" s="38"/>
      <c r="G19" s="44" t="n">
        <v>5100</v>
      </c>
      <c r="H19" s="45" t="n">
        <v>0</v>
      </c>
      <c r="I19" s="41" t="n">
        <f aca="false">H19/G19*100</f>
        <v>0</v>
      </c>
    </row>
    <row r="20" s="36" customFormat="true" ht="14.25" hidden="false" customHeight="true" outlineLevel="0" collapsed="false">
      <c r="B20" s="46" t="s">
        <v>21</v>
      </c>
      <c r="C20" s="31" t="n">
        <v>261</v>
      </c>
      <c r="D20" s="43" t="s">
        <v>18</v>
      </c>
      <c r="E20" s="43" t="s">
        <v>22</v>
      </c>
      <c r="F20" s="38"/>
      <c r="G20" s="44" t="n">
        <v>5100</v>
      </c>
      <c r="H20" s="45" t="n">
        <v>0</v>
      </c>
      <c r="I20" s="41" t="n">
        <f aca="false">H20/G20*100</f>
        <v>0</v>
      </c>
    </row>
    <row r="21" s="36" customFormat="true" ht="13.5" hidden="false" customHeight="true" outlineLevel="0" collapsed="false">
      <c r="B21" s="47" t="s">
        <v>23</v>
      </c>
      <c r="C21" s="31" t="n">
        <v>261</v>
      </c>
      <c r="D21" s="43" t="s">
        <v>18</v>
      </c>
      <c r="E21" s="43" t="s">
        <v>24</v>
      </c>
      <c r="F21" s="43"/>
      <c r="G21" s="44" t="n">
        <v>5100</v>
      </c>
      <c r="H21" s="45" t="n">
        <v>0</v>
      </c>
      <c r="I21" s="41" t="n">
        <f aca="false">H21/G21*100</f>
        <v>0</v>
      </c>
    </row>
    <row r="22" s="36" customFormat="true" ht="13.5" hidden="false" customHeight="true" outlineLevel="0" collapsed="false">
      <c r="B22" s="47" t="s">
        <v>25</v>
      </c>
      <c r="C22" s="31" t="n">
        <v>261</v>
      </c>
      <c r="D22" s="43" t="s">
        <v>18</v>
      </c>
      <c r="E22" s="43" t="s">
        <v>24</v>
      </c>
      <c r="F22" s="43" t="s">
        <v>26</v>
      </c>
      <c r="G22" s="44" t="n">
        <v>5100</v>
      </c>
      <c r="H22" s="45" t="n">
        <v>0</v>
      </c>
      <c r="I22" s="41" t="n">
        <f aca="false">H22/G22*100</f>
        <v>0</v>
      </c>
    </row>
    <row r="23" s="36" customFormat="true" ht="27" hidden="false" customHeight="true" outlineLevel="0" collapsed="false">
      <c r="B23" s="47" t="s">
        <v>27</v>
      </c>
      <c r="C23" s="31" t="n">
        <v>261</v>
      </c>
      <c r="D23" s="43" t="s">
        <v>18</v>
      </c>
      <c r="E23" s="43" t="s">
        <v>24</v>
      </c>
      <c r="F23" s="43" t="s">
        <v>28</v>
      </c>
      <c r="G23" s="44" t="n">
        <v>5100</v>
      </c>
      <c r="H23" s="45" t="n">
        <v>0</v>
      </c>
      <c r="I23" s="41" t="n">
        <f aca="false">H23/G23*100</f>
        <v>0</v>
      </c>
    </row>
    <row r="24" s="36" customFormat="true" ht="38.25" hidden="false" customHeight="true" outlineLevel="0" collapsed="false">
      <c r="B24" s="37" t="s">
        <v>29</v>
      </c>
      <c r="C24" s="31" t="n">
        <v>261</v>
      </c>
      <c r="D24" s="38" t="s">
        <v>30</v>
      </c>
      <c r="E24" s="38"/>
      <c r="F24" s="38"/>
      <c r="G24" s="39" t="n">
        <v>10857446</v>
      </c>
      <c r="H24" s="40" t="n">
        <f aca="false">H25</f>
        <v>4245719.71</v>
      </c>
      <c r="I24" s="35" t="n">
        <f aca="false">H24/G24*100</f>
        <v>39.1042212874004</v>
      </c>
    </row>
    <row r="25" customFormat="false" ht="25.5" hidden="false" customHeight="false" outlineLevel="0" collapsed="false">
      <c r="B25" s="47" t="s">
        <v>31</v>
      </c>
      <c r="C25" s="31" t="n">
        <v>261</v>
      </c>
      <c r="D25" s="43" t="s">
        <v>30</v>
      </c>
      <c r="E25" s="43" t="s">
        <v>32</v>
      </c>
      <c r="F25" s="43"/>
      <c r="G25" s="44" t="n">
        <v>10857446</v>
      </c>
      <c r="H25" s="45" t="n">
        <f aca="false">H28+H35</f>
        <v>4245719.71</v>
      </c>
      <c r="I25" s="41" t="n">
        <f aca="false">H25/G25*100</f>
        <v>39.1042212874004</v>
      </c>
    </row>
    <row r="26" customFormat="false" ht="25.5" hidden="true" customHeight="true" outlineLevel="0" collapsed="false">
      <c r="B26" s="47" t="s">
        <v>33</v>
      </c>
      <c r="C26" s="31" t="n">
        <v>261</v>
      </c>
      <c r="D26" s="43" t="s">
        <v>30</v>
      </c>
      <c r="E26" s="43" t="s">
        <v>34</v>
      </c>
      <c r="F26" s="43"/>
      <c r="G26" s="44" t="n">
        <v>0</v>
      </c>
      <c r="H26" s="45"/>
      <c r="I26" s="41" t="e">
        <f aca="false">H26/G26*100</f>
        <v>#DIV/0!</v>
      </c>
    </row>
    <row r="27" customFormat="false" ht="12.75" hidden="true" customHeight="true" outlineLevel="0" collapsed="false">
      <c r="B27" s="47" t="s">
        <v>35</v>
      </c>
      <c r="C27" s="31" t="n">
        <v>261</v>
      </c>
      <c r="D27" s="43" t="s">
        <v>30</v>
      </c>
      <c r="E27" s="43" t="s">
        <v>34</v>
      </c>
      <c r="F27" s="43" t="s">
        <v>36</v>
      </c>
      <c r="G27" s="44"/>
      <c r="H27" s="45"/>
      <c r="I27" s="41" t="e">
        <f aca="false">H27/G27*100</f>
        <v>#DIV/0!</v>
      </c>
    </row>
    <row r="28" customFormat="false" ht="12.75" hidden="false" customHeight="false" outlineLevel="0" collapsed="false">
      <c r="B28" s="47" t="s">
        <v>21</v>
      </c>
      <c r="C28" s="31" t="n">
        <v>261</v>
      </c>
      <c r="D28" s="43" t="s">
        <v>30</v>
      </c>
      <c r="E28" s="43" t="s">
        <v>37</v>
      </c>
      <c r="F28" s="43"/>
      <c r="G28" s="44" t="n">
        <v>9693145</v>
      </c>
      <c r="H28" s="45" t="n">
        <f aca="false">H29+H31+H33</f>
        <v>3444073.88</v>
      </c>
      <c r="I28" s="41" t="n">
        <f aca="false">H28/G28*100</f>
        <v>35.5310261014356</v>
      </c>
    </row>
    <row r="29" customFormat="false" ht="39" hidden="false" customHeight="true" outlineLevel="0" collapsed="false">
      <c r="B29" s="47" t="s">
        <v>38</v>
      </c>
      <c r="C29" s="31" t="n">
        <v>261</v>
      </c>
      <c r="D29" s="43" t="s">
        <v>30</v>
      </c>
      <c r="E29" s="43" t="s">
        <v>37</v>
      </c>
      <c r="F29" s="43" t="s">
        <v>39</v>
      </c>
      <c r="G29" s="44" t="n">
        <v>8889793</v>
      </c>
      <c r="H29" s="45" t="n">
        <f aca="false">H30</f>
        <v>3107173.1</v>
      </c>
      <c r="I29" s="41" t="n">
        <f aca="false">H29/G29*100</f>
        <v>34.9521423052258</v>
      </c>
    </row>
    <row r="30" customFormat="false" ht="12.75" hidden="false" customHeight="false" outlineLevel="0" collapsed="false">
      <c r="B30" s="47" t="s">
        <v>40</v>
      </c>
      <c r="C30" s="31" t="n">
        <v>261</v>
      </c>
      <c r="D30" s="43" t="s">
        <v>30</v>
      </c>
      <c r="E30" s="43" t="s">
        <v>37</v>
      </c>
      <c r="F30" s="43" t="s">
        <v>41</v>
      </c>
      <c r="G30" s="44" t="n">
        <v>8889793</v>
      </c>
      <c r="H30" s="45" t="n">
        <v>3107173.1</v>
      </c>
      <c r="I30" s="41" t="n">
        <f aca="false">H30/G30*100</f>
        <v>34.9521423052258</v>
      </c>
    </row>
    <row r="31" customFormat="false" ht="13.5" hidden="false" customHeight="true" outlineLevel="0" collapsed="false">
      <c r="B31" s="47" t="s">
        <v>25</v>
      </c>
      <c r="C31" s="31" t="n">
        <v>261</v>
      </c>
      <c r="D31" s="43" t="s">
        <v>30</v>
      </c>
      <c r="E31" s="43" t="s">
        <v>37</v>
      </c>
      <c r="F31" s="43" t="s">
        <v>26</v>
      </c>
      <c r="G31" s="48" t="n">
        <v>803252</v>
      </c>
      <c r="H31" s="49" t="n">
        <f aca="false">H32</f>
        <v>336897.7</v>
      </c>
      <c r="I31" s="41" t="n">
        <f aca="false">H31/G31*100</f>
        <v>41.9417194105959</v>
      </c>
    </row>
    <row r="32" customFormat="false" ht="25.5" hidden="false" customHeight="false" outlineLevel="0" collapsed="false">
      <c r="B32" s="47" t="s">
        <v>27</v>
      </c>
      <c r="C32" s="31" t="n">
        <v>261</v>
      </c>
      <c r="D32" s="43" t="s">
        <v>30</v>
      </c>
      <c r="E32" s="43" t="s">
        <v>37</v>
      </c>
      <c r="F32" s="50" t="s">
        <v>28</v>
      </c>
      <c r="G32" s="45" t="n">
        <v>803252</v>
      </c>
      <c r="H32" s="45" t="n">
        <v>336897.7</v>
      </c>
      <c r="I32" s="41" t="n">
        <f aca="false">H32/G32*100</f>
        <v>41.9417194105959</v>
      </c>
    </row>
    <row r="33" customFormat="false" ht="12.75" hidden="false" customHeight="false" outlineLevel="0" collapsed="false">
      <c r="B33" s="51" t="s">
        <v>42</v>
      </c>
      <c r="C33" s="31" t="n">
        <v>261</v>
      </c>
      <c r="D33" s="43" t="s">
        <v>30</v>
      </c>
      <c r="E33" s="43" t="s">
        <v>37</v>
      </c>
      <c r="F33" s="50" t="s">
        <v>43</v>
      </c>
      <c r="G33" s="45" t="n">
        <v>100</v>
      </c>
      <c r="H33" s="45" t="n">
        <f aca="false">H34</f>
        <v>3.08</v>
      </c>
      <c r="I33" s="41" t="n">
        <f aca="false">H33/G33*100</f>
        <v>3.08</v>
      </c>
    </row>
    <row r="34" customFormat="false" ht="12.75" hidden="false" customHeight="false" outlineLevel="0" collapsed="false">
      <c r="B34" s="51" t="s">
        <v>44</v>
      </c>
      <c r="C34" s="31" t="n">
        <v>261</v>
      </c>
      <c r="D34" s="43" t="s">
        <v>30</v>
      </c>
      <c r="E34" s="43" t="s">
        <v>37</v>
      </c>
      <c r="F34" s="50" t="s">
        <v>45</v>
      </c>
      <c r="G34" s="45" t="n">
        <v>100</v>
      </c>
      <c r="H34" s="45" t="n">
        <v>3.08</v>
      </c>
      <c r="I34" s="41" t="n">
        <f aca="false">H34/G34*100</f>
        <v>3.08</v>
      </c>
    </row>
    <row r="35" customFormat="false" ht="25.5" hidden="false" customHeight="false" outlineLevel="0" collapsed="false">
      <c r="B35" s="47" t="s">
        <v>46</v>
      </c>
      <c r="C35" s="31" t="n">
        <v>261</v>
      </c>
      <c r="D35" s="43" t="s">
        <v>30</v>
      </c>
      <c r="E35" s="43" t="s">
        <v>47</v>
      </c>
      <c r="F35" s="43"/>
      <c r="G35" s="44" t="n">
        <v>1164301</v>
      </c>
      <c r="H35" s="45" t="n">
        <f aca="false">H36</f>
        <v>801645.83</v>
      </c>
      <c r="I35" s="41" t="n">
        <f aca="false">H35/G35*100</f>
        <v>68.8521121256445</v>
      </c>
    </row>
    <row r="36" customFormat="false" ht="38.25" hidden="false" customHeight="true" outlineLevel="0" collapsed="false">
      <c r="B36" s="47" t="s">
        <v>38</v>
      </c>
      <c r="C36" s="31" t="n">
        <v>261</v>
      </c>
      <c r="D36" s="43" t="s">
        <v>30</v>
      </c>
      <c r="E36" s="43" t="s">
        <v>47</v>
      </c>
      <c r="F36" s="43" t="s">
        <v>39</v>
      </c>
      <c r="G36" s="44" t="n">
        <v>1164301</v>
      </c>
      <c r="H36" s="45" t="n">
        <f aca="false">H37</f>
        <v>801645.83</v>
      </c>
      <c r="I36" s="41" t="n">
        <f aca="false">H36/G36*100</f>
        <v>68.8521121256445</v>
      </c>
    </row>
    <row r="37" customFormat="false" ht="12.75" hidden="false" customHeight="false" outlineLevel="0" collapsed="false">
      <c r="B37" s="47" t="s">
        <v>40</v>
      </c>
      <c r="C37" s="31" t="n">
        <v>261</v>
      </c>
      <c r="D37" s="43" t="s">
        <v>30</v>
      </c>
      <c r="E37" s="43" t="s">
        <v>47</v>
      </c>
      <c r="F37" s="43" t="s">
        <v>41</v>
      </c>
      <c r="G37" s="44" t="n">
        <v>1164301</v>
      </c>
      <c r="H37" s="45" t="n">
        <v>801645.83</v>
      </c>
      <c r="I37" s="41" t="n">
        <f aca="false">H37/G37*100</f>
        <v>68.8521121256445</v>
      </c>
    </row>
    <row r="38" customFormat="false" ht="25.5" hidden="false" customHeight="false" outlineLevel="0" collapsed="false">
      <c r="B38" s="37" t="s">
        <v>48</v>
      </c>
      <c r="C38" s="31" t="n">
        <v>261</v>
      </c>
      <c r="D38" s="38" t="s">
        <v>49</v>
      </c>
      <c r="E38" s="43"/>
      <c r="F38" s="43"/>
      <c r="G38" s="39" t="n">
        <v>69580</v>
      </c>
      <c r="H38" s="40" t="n">
        <f aca="false">H39+H42</f>
        <v>69580</v>
      </c>
      <c r="I38" s="35" t="n">
        <f aca="false">H38/G38*100</f>
        <v>100</v>
      </c>
    </row>
    <row r="39" customFormat="false" ht="25.5" hidden="false" customHeight="false" outlineLevel="0" collapsed="false">
      <c r="B39" s="47" t="s">
        <v>50</v>
      </c>
      <c r="C39" s="31" t="n">
        <v>261</v>
      </c>
      <c r="D39" s="43" t="s">
        <v>49</v>
      </c>
      <c r="E39" s="43" t="s">
        <v>51</v>
      </c>
      <c r="F39" s="43"/>
      <c r="G39" s="44" t="n">
        <v>1200</v>
      </c>
      <c r="H39" s="45" t="n">
        <f aca="false">H40</f>
        <v>1200</v>
      </c>
      <c r="I39" s="41" t="n">
        <f aca="false">H39/G39*100</f>
        <v>100</v>
      </c>
    </row>
    <row r="40" customFormat="false" ht="12.75" hidden="false" customHeight="false" outlineLevel="0" collapsed="false">
      <c r="B40" s="52" t="s">
        <v>52</v>
      </c>
      <c r="C40" s="31" t="n">
        <v>261</v>
      </c>
      <c r="D40" s="43" t="s">
        <v>49</v>
      </c>
      <c r="E40" s="43" t="s">
        <v>51</v>
      </c>
      <c r="F40" s="43" t="s">
        <v>36</v>
      </c>
      <c r="G40" s="44" t="n">
        <v>1200</v>
      </c>
      <c r="H40" s="45" t="n">
        <f aca="false">H41</f>
        <v>1200</v>
      </c>
      <c r="I40" s="41" t="n">
        <f aca="false">H40/G40*100</f>
        <v>100</v>
      </c>
    </row>
    <row r="41" customFormat="false" ht="12.75" hidden="false" customHeight="false" outlineLevel="0" collapsed="false">
      <c r="B41" s="47" t="s">
        <v>53</v>
      </c>
      <c r="C41" s="31" t="n">
        <v>261</v>
      </c>
      <c r="D41" s="43" t="s">
        <v>49</v>
      </c>
      <c r="E41" s="43" t="s">
        <v>51</v>
      </c>
      <c r="F41" s="43" t="s">
        <v>54</v>
      </c>
      <c r="G41" s="44" t="n">
        <v>1200</v>
      </c>
      <c r="H41" s="45" t="n">
        <v>1200</v>
      </c>
      <c r="I41" s="41" t="n">
        <f aca="false">H41/G41*100</f>
        <v>100</v>
      </c>
    </row>
    <row r="42" customFormat="false" ht="12.75" hidden="false" customHeight="false" outlineLevel="0" collapsed="false">
      <c r="B42" s="47" t="s">
        <v>55</v>
      </c>
      <c r="C42" s="31" t="n">
        <v>261</v>
      </c>
      <c r="D42" s="43" t="s">
        <v>49</v>
      </c>
      <c r="E42" s="43" t="s">
        <v>56</v>
      </c>
      <c r="F42" s="43"/>
      <c r="G42" s="44" t="n">
        <v>68380</v>
      </c>
      <c r="H42" s="45" t="n">
        <v>68380</v>
      </c>
      <c r="I42" s="41" t="n">
        <f aca="false">H42/G42*100</f>
        <v>100</v>
      </c>
    </row>
    <row r="43" customFormat="false" ht="25.5" hidden="false" customHeight="false" outlineLevel="0" collapsed="false">
      <c r="B43" s="47" t="s">
        <v>57</v>
      </c>
      <c r="C43" s="31" t="n">
        <v>261</v>
      </c>
      <c r="D43" s="43" t="s">
        <v>49</v>
      </c>
      <c r="E43" s="43" t="s">
        <v>58</v>
      </c>
      <c r="F43" s="43"/>
      <c r="G43" s="44" t="n">
        <v>68380</v>
      </c>
      <c r="H43" s="45" t="n">
        <v>68380</v>
      </c>
      <c r="I43" s="41" t="n">
        <f aca="false">H43/G43*100</f>
        <v>100</v>
      </c>
    </row>
    <row r="44" customFormat="false" ht="12.75" hidden="false" customHeight="false" outlineLevel="0" collapsed="false">
      <c r="B44" s="53" t="s">
        <v>52</v>
      </c>
      <c r="C44" s="31" t="n">
        <v>261</v>
      </c>
      <c r="D44" s="43" t="s">
        <v>49</v>
      </c>
      <c r="E44" s="43" t="s">
        <v>58</v>
      </c>
      <c r="F44" s="43" t="s">
        <v>36</v>
      </c>
      <c r="G44" s="44" t="n">
        <v>68380</v>
      </c>
      <c r="H44" s="45" t="n">
        <v>68380</v>
      </c>
      <c r="I44" s="41" t="n">
        <f aca="false">H44/G44*100</f>
        <v>100</v>
      </c>
    </row>
    <row r="45" customFormat="false" ht="12.75" hidden="false" customHeight="false" outlineLevel="0" collapsed="false">
      <c r="B45" s="47" t="s">
        <v>53</v>
      </c>
      <c r="C45" s="31" t="n">
        <v>261</v>
      </c>
      <c r="D45" s="43" t="s">
        <v>49</v>
      </c>
      <c r="E45" s="43" t="s">
        <v>58</v>
      </c>
      <c r="F45" s="43" t="s">
        <v>54</v>
      </c>
      <c r="G45" s="44" t="n">
        <v>68380</v>
      </c>
      <c r="H45" s="45" t="n">
        <v>68380</v>
      </c>
      <c r="I45" s="41" t="n">
        <f aca="false">H45/G45*100</f>
        <v>100</v>
      </c>
    </row>
    <row r="46" customFormat="false" ht="12.75" hidden="false" customHeight="false" outlineLevel="0" collapsed="false">
      <c r="B46" s="37" t="s">
        <v>59</v>
      </c>
      <c r="C46" s="31" t="n">
        <v>261</v>
      </c>
      <c r="D46" s="38" t="s">
        <v>60</v>
      </c>
      <c r="E46" s="38"/>
      <c r="F46" s="38"/>
      <c r="G46" s="39" t="n">
        <v>100000</v>
      </c>
      <c r="H46" s="40" t="n">
        <v>0</v>
      </c>
      <c r="I46" s="35" t="n">
        <f aca="false">H46/G46*100</f>
        <v>0</v>
      </c>
    </row>
    <row r="47" customFormat="false" ht="25.5" hidden="false" customHeight="false" outlineLevel="0" collapsed="false">
      <c r="B47" s="47" t="s">
        <v>61</v>
      </c>
      <c r="C47" s="31" t="n">
        <v>261</v>
      </c>
      <c r="D47" s="43" t="s">
        <v>60</v>
      </c>
      <c r="E47" s="43" t="s">
        <v>32</v>
      </c>
      <c r="F47" s="43"/>
      <c r="G47" s="44" t="n">
        <v>100000</v>
      </c>
      <c r="H47" s="45" t="n">
        <v>0</v>
      </c>
      <c r="I47" s="41" t="n">
        <f aca="false">H47/G47*100</f>
        <v>0</v>
      </c>
    </row>
    <row r="48" customFormat="false" ht="12.75" hidden="false" customHeight="false" outlineLevel="0" collapsed="false">
      <c r="B48" s="47" t="s">
        <v>62</v>
      </c>
      <c r="C48" s="31" t="n">
        <v>261</v>
      </c>
      <c r="D48" s="43" t="s">
        <v>60</v>
      </c>
      <c r="E48" s="43" t="s">
        <v>63</v>
      </c>
      <c r="F48" s="43"/>
      <c r="G48" s="44" t="n">
        <v>100000</v>
      </c>
      <c r="H48" s="45" t="n">
        <v>0</v>
      </c>
      <c r="I48" s="41" t="n">
        <f aca="false">H48/G48*100</f>
        <v>0</v>
      </c>
    </row>
    <row r="49" customFormat="false" ht="12.75" hidden="false" customHeight="false" outlineLevel="0" collapsed="false">
      <c r="B49" s="47" t="s">
        <v>42</v>
      </c>
      <c r="C49" s="31" t="n">
        <v>261</v>
      </c>
      <c r="D49" s="43" t="s">
        <v>60</v>
      </c>
      <c r="E49" s="43" t="s">
        <v>63</v>
      </c>
      <c r="F49" s="43" t="s">
        <v>43</v>
      </c>
      <c r="G49" s="44" t="n">
        <v>100000</v>
      </c>
      <c r="H49" s="45" t="n">
        <v>0</v>
      </c>
      <c r="I49" s="41" t="n">
        <f aca="false">H49/G49*100</f>
        <v>0</v>
      </c>
    </row>
    <row r="50" customFormat="false" ht="12.75" hidden="false" customHeight="false" outlineLevel="0" collapsed="false">
      <c r="B50" s="47" t="s">
        <v>64</v>
      </c>
      <c r="C50" s="31" t="n">
        <v>261</v>
      </c>
      <c r="D50" s="43" t="s">
        <v>60</v>
      </c>
      <c r="E50" s="43" t="s">
        <v>63</v>
      </c>
      <c r="F50" s="43" t="s">
        <v>65</v>
      </c>
      <c r="G50" s="44" t="n">
        <v>100000</v>
      </c>
      <c r="H50" s="45" t="n">
        <v>0</v>
      </c>
      <c r="I50" s="41" t="n">
        <f aca="false">H50/G50*100</f>
        <v>0</v>
      </c>
    </row>
    <row r="51" customFormat="false" ht="12.75" hidden="false" customHeight="false" outlineLevel="0" collapsed="false">
      <c r="B51" s="37" t="s">
        <v>66</v>
      </c>
      <c r="C51" s="31" t="n">
        <v>261</v>
      </c>
      <c r="D51" s="38" t="s">
        <v>67</v>
      </c>
      <c r="E51" s="38"/>
      <c r="F51" s="38"/>
      <c r="G51" s="39" t="n">
        <f aca="false">G52+G57</f>
        <v>4684554.98</v>
      </c>
      <c r="H51" s="40" t="n">
        <f aca="false">H52+H57</f>
        <v>1426843.07</v>
      </c>
      <c r="I51" s="35" t="n">
        <f aca="false">H51/G51*100</f>
        <v>30.4584549886103</v>
      </c>
    </row>
    <row r="52" customFormat="false" ht="25.5" hidden="false" customHeight="false" outlineLevel="0" collapsed="false">
      <c r="B52" s="47" t="s">
        <v>61</v>
      </c>
      <c r="C52" s="31" t="n">
        <v>261</v>
      </c>
      <c r="D52" s="43" t="s">
        <v>67</v>
      </c>
      <c r="E52" s="43" t="s">
        <v>32</v>
      </c>
      <c r="F52" s="54"/>
      <c r="G52" s="40" t="n">
        <v>140616</v>
      </c>
      <c r="H52" s="40" t="n">
        <f aca="false">H53</f>
        <v>70308</v>
      </c>
      <c r="I52" s="41" t="n">
        <f aca="false">H52/G52*100</f>
        <v>50</v>
      </c>
    </row>
    <row r="53" customFormat="false" ht="14.25" hidden="false" customHeight="true" outlineLevel="0" collapsed="false">
      <c r="B53" s="55" t="s">
        <v>68</v>
      </c>
      <c r="C53" s="31" t="n">
        <v>261</v>
      </c>
      <c r="D53" s="43" t="s">
        <v>67</v>
      </c>
      <c r="E53" s="43" t="s">
        <v>69</v>
      </c>
      <c r="F53" s="50"/>
      <c r="G53" s="45" t="n">
        <v>140616</v>
      </c>
      <c r="H53" s="45" t="n">
        <f aca="false">H54</f>
        <v>70308</v>
      </c>
      <c r="I53" s="41" t="n">
        <f aca="false">H53/G53*100</f>
        <v>50</v>
      </c>
    </row>
    <row r="54" customFormat="false" ht="12.75" hidden="false" customHeight="false" outlineLevel="0" collapsed="false">
      <c r="B54" s="47" t="s">
        <v>70</v>
      </c>
      <c r="C54" s="31" t="n">
        <v>261</v>
      </c>
      <c r="D54" s="43" t="s">
        <v>67</v>
      </c>
      <c r="E54" s="43" t="s">
        <v>69</v>
      </c>
      <c r="F54" s="50"/>
      <c r="G54" s="45" t="n">
        <v>140616</v>
      </c>
      <c r="H54" s="45" t="n">
        <f aca="false">H55</f>
        <v>70308</v>
      </c>
      <c r="I54" s="41" t="n">
        <f aca="false">H54/G54*100</f>
        <v>50</v>
      </c>
    </row>
    <row r="55" customFormat="false" ht="38.25" hidden="false" customHeight="false" outlineLevel="0" collapsed="false">
      <c r="B55" s="56" t="s">
        <v>71</v>
      </c>
      <c r="C55" s="31" t="n">
        <v>261</v>
      </c>
      <c r="D55" s="43" t="s">
        <v>67</v>
      </c>
      <c r="E55" s="43" t="s">
        <v>69</v>
      </c>
      <c r="F55" s="50" t="s">
        <v>39</v>
      </c>
      <c r="G55" s="45" t="n">
        <v>140616</v>
      </c>
      <c r="H55" s="45" t="n">
        <f aca="false">H56</f>
        <v>70308</v>
      </c>
      <c r="I55" s="41" t="n">
        <f aca="false">H55/G55*100</f>
        <v>50</v>
      </c>
    </row>
    <row r="56" customFormat="false" ht="14.25" hidden="false" customHeight="true" outlineLevel="0" collapsed="false">
      <c r="B56" s="57" t="s">
        <v>72</v>
      </c>
      <c r="C56" s="31" t="n">
        <v>261</v>
      </c>
      <c r="D56" s="43" t="s">
        <v>67</v>
      </c>
      <c r="E56" s="43" t="s">
        <v>69</v>
      </c>
      <c r="F56" s="50" t="s">
        <v>41</v>
      </c>
      <c r="G56" s="45" t="n">
        <v>140616</v>
      </c>
      <c r="H56" s="45" t="n">
        <v>70308</v>
      </c>
      <c r="I56" s="41" t="n">
        <f aca="false">H56/G56*100</f>
        <v>50</v>
      </c>
    </row>
    <row r="57" customFormat="false" ht="25.5" hidden="false" customHeight="false" outlineLevel="0" collapsed="false">
      <c r="B57" s="58" t="s">
        <v>73</v>
      </c>
      <c r="C57" s="31" t="n">
        <v>261</v>
      </c>
      <c r="D57" s="43" t="s">
        <v>67</v>
      </c>
      <c r="E57" s="43" t="s">
        <v>74</v>
      </c>
      <c r="F57" s="43"/>
      <c r="G57" s="44" t="n">
        <f aca="false">G58</f>
        <v>4543938.98</v>
      </c>
      <c r="H57" s="45" t="n">
        <f aca="false">H58</f>
        <v>1356535.07</v>
      </c>
      <c r="I57" s="41" t="n">
        <f aca="false">H57/G57*100</f>
        <v>29.8537255005128</v>
      </c>
    </row>
    <row r="58" customFormat="false" ht="25.5" hidden="false" customHeight="false" outlineLevel="0" collapsed="false">
      <c r="B58" s="58" t="s">
        <v>75</v>
      </c>
      <c r="C58" s="31" t="n">
        <v>261</v>
      </c>
      <c r="D58" s="43" t="s">
        <v>67</v>
      </c>
      <c r="E58" s="43" t="s">
        <v>76</v>
      </c>
      <c r="F58" s="43"/>
      <c r="G58" s="44" t="n">
        <f aca="false">G59</f>
        <v>4543938.98</v>
      </c>
      <c r="H58" s="45" t="n">
        <f aca="false">H59</f>
        <v>1356535.07</v>
      </c>
      <c r="I58" s="41" t="n">
        <f aca="false">H58/G58*100</f>
        <v>29.8537255005128</v>
      </c>
    </row>
    <row r="59" customFormat="false" ht="25.5" hidden="false" customHeight="false" outlineLevel="0" collapsed="false">
      <c r="B59" s="58" t="s">
        <v>77</v>
      </c>
      <c r="C59" s="31" t="n">
        <v>261</v>
      </c>
      <c r="D59" s="43" t="s">
        <v>67</v>
      </c>
      <c r="E59" s="43" t="s">
        <v>78</v>
      </c>
      <c r="F59" s="43"/>
      <c r="G59" s="44" t="n">
        <f aca="false">G60+G62</f>
        <v>4543938.98</v>
      </c>
      <c r="H59" s="45" t="n">
        <f aca="false">H60+H62</f>
        <v>1356535.07</v>
      </c>
      <c r="I59" s="41" t="n">
        <f aca="false">H59/G59*100</f>
        <v>29.8537255005128</v>
      </c>
    </row>
    <row r="60" customFormat="false" ht="12.75" hidden="false" customHeight="false" outlineLevel="0" collapsed="false">
      <c r="B60" s="47" t="s">
        <v>25</v>
      </c>
      <c r="C60" s="31" t="n">
        <v>261</v>
      </c>
      <c r="D60" s="43" t="s">
        <v>67</v>
      </c>
      <c r="E60" s="43" t="s">
        <v>78</v>
      </c>
      <c r="F60" s="43" t="s">
        <v>26</v>
      </c>
      <c r="G60" s="44" t="n">
        <f aca="false">G61</f>
        <v>4432922.79</v>
      </c>
      <c r="H60" s="45" t="n">
        <f aca="false">H61</f>
        <v>1333067.07</v>
      </c>
      <c r="I60" s="41" t="n">
        <f aca="false">H60/G60*100</f>
        <v>30.071966807254</v>
      </c>
    </row>
    <row r="61" customFormat="false" ht="25.5" hidden="false" customHeight="false" outlineLevel="0" collapsed="false">
      <c r="B61" s="47" t="s">
        <v>27</v>
      </c>
      <c r="C61" s="31" t="n">
        <v>261</v>
      </c>
      <c r="D61" s="43" t="s">
        <v>67</v>
      </c>
      <c r="E61" s="43" t="s">
        <v>78</v>
      </c>
      <c r="F61" s="43" t="s">
        <v>28</v>
      </c>
      <c r="G61" s="44" t="n">
        <v>4432922.79</v>
      </c>
      <c r="H61" s="45" t="n">
        <v>1333067.07</v>
      </c>
      <c r="I61" s="41" t="n">
        <f aca="false">H61/G61*100</f>
        <v>30.071966807254</v>
      </c>
    </row>
    <row r="62" customFormat="false" ht="12.75" hidden="false" customHeight="false" outlineLevel="0" collapsed="false">
      <c r="B62" s="47" t="s">
        <v>42</v>
      </c>
      <c r="C62" s="31" t="n">
        <v>261</v>
      </c>
      <c r="D62" s="43" t="s">
        <v>67</v>
      </c>
      <c r="E62" s="43" t="s">
        <v>78</v>
      </c>
      <c r="F62" s="43" t="s">
        <v>43</v>
      </c>
      <c r="G62" s="44" t="n">
        <f aca="false">G63+G64</f>
        <v>111016.19</v>
      </c>
      <c r="H62" s="45" t="n">
        <f aca="false">H63+H64</f>
        <v>23468</v>
      </c>
      <c r="I62" s="41" t="n">
        <f aca="false">H62/G62*100</f>
        <v>21.1392590576203</v>
      </c>
    </row>
    <row r="63" customFormat="false" ht="12.75" hidden="false" customHeight="false" outlineLevel="0" collapsed="false">
      <c r="B63" s="47" t="s">
        <v>79</v>
      </c>
      <c r="C63" s="31" t="n">
        <v>261</v>
      </c>
      <c r="D63" s="43" t="s">
        <v>67</v>
      </c>
      <c r="E63" s="43" t="s">
        <v>78</v>
      </c>
      <c r="F63" s="43" t="s">
        <v>80</v>
      </c>
      <c r="G63" s="44" t="n">
        <v>87548.19</v>
      </c>
      <c r="H63" s="45" t="n">
        <v>0</v>
      </c>
      <c r="I63" s="41" t="n">
        <f aca="false">H63/G63*100</f>
        <v>0</v>
      </c>
    </row>
    <row r="64" customFormat="false" ht="12.75" hidden="false" customHeight="false" outlineLevel="0" collapsed="false">
      <c r="B64" s="47" t="s">
        <v>44</v>
      </c>
      <c r="C64" s="31" t="n">
        <v>261</v>
      </c>
      <c r="D64" s="43" t="s">
        <v>67</v>
      </c>
      <c r="E64" s="43" t="s">
        <v>78</v>
      </c>
      <c r="F64" s="43" t="s">
        <v>45</v>
      </c>
      <c r="G64" s="44" t="n">
        <v>23468</v>
      </c>
      <c r="H64" s="45" t="n">
        <v>23468</v>
      </c>
      <c r="I64" s="41" t="n">
        <f aca="false">H64/G64*100</f>
        <v>100</v>
      </c>
    </row>
    <row r="65" customFormat="false" ht="12.75" hidden="false" customHeight="false" outlineLevel="0" collapsed="false">
      <c r="B65" s="37" t="s">
        <v>81</v>
      </c>
      <c r="C65" s="31" t="n">
        <v>261</v>
      </c>
      <c r="D65" s="38" t="s">
        <v>82</v>
      </c>
      <c r="E65" s="43"/>
      <c r="F65" s="43"/>
      <c r="G65" s="39" t="n">
        <v>684174</v>
      </c>
      <c r="H65" s="40" t="n">
        <f aca="false">H66</f>
        <v>229246.81</v>
      </c>
      <c r="I65" s="35" t="n">
        <f aca="false">H65/G65*100</f>
        <v>33.5070917632064</v>
      </c>
    </row>
    <row r="66" customFormat="false" ht="15" hidden="false" customHeight="true" outlineLevel="0" collapsed="false">
      <c r="B66" s="37" t="s">
        <v>83</v>
      </c>
      <c r="C66" s="31" t="n">
        <v>261</v>
      </c>
      <c r="D66" s="38" t="s">
        <v>84</v>
      </c>
      <c r="E66" s="43"/>
      <c r="F66" s="43"/>
      <c r="G66" s="39" t="n">
        <v>684174</v>
      </c>
      <c r="H66" s="40" t="n">
        <f aca="false">H67</f>
        <v>229246.81</v>
      </c>
      <c r="I66" s="35" t="n">
        <f aca="false">H66/G66*100</f>
        <v>33.5070917632064</v>
      </c>
    </row>
    <row r="67" customFormat="false" ht="29.25" hidden="false" customHeight="true" outlineLevel="0" collapsed="false">
      <c r="B67" s="47" t="s">
        <v>85</v>
      </c>
      <c r="C67" s="31" t="n">
        <v>261</v>
      </c>
      <c r="D67" s="43" t="s">
        <v>84</v>
      </c>
      <c r="E67" s="43" t="s">
        <v>86</v>
      </c>
      <c r="F67" s="43"/>
      <c r="G67" s="44" t="n">
        <v>684174</v>
      </c>
      <c r="H67" s="45" t="n">
        <f aca="false">H68</f>
        <v>229246.81</v>
      </c>
      <c r="I67" s="41" t="n">
        <f aca="false">H67/G67*100</f>
        <v>33.5070917632064</v>
      </c>
    </row>
    <row r="68" customFormat="false" ht="24.75" hidden="false" customHeight="true" outlineLevel="0" collapsed="false">
      <c r="B68" s="47" t="s">
        <v>85</v>
      </c>
      <c r="C68" s="31" t="n">
        <v>261</v>
      </c>
      <c r="D68" s="43" t="s">
        <v>84</v>
      </c>
      <c r="E68" s="43" t="s">
        <v>87</v>
      </c>
      <c r="F68" s="43"/>
      <c r="G68" s="44" t="n">
        <v>684174</v>
      </c>
      <c r="H68" s="45" t="n">
        <f aca="false">H69+H71</f>
        <v>229246.81</v>
      </c>
      <c r="I68" s="41" t="n">
        <f aca="false">H68/G68*100</f>
        <v>33.5070917632064</v>
      </c>
    </row>
    <row r="69" customFormat="false" ht="42.75" hidden="false" customHeight="true" outlineLevel="0" collapsed="false">
      <c r="B69" s="47" t="s">
        <v>38</v>
      </c>
      <c r="C69" s="31" t="n">
        <v>261</v>
      </c>
      <c r="D69" s="43" t="s">
        <v>84</v>
      </c>
      <c r="E69" s="43" t="s">
        <v>87</v>
      </c>
      <c r="F69" s="43" t="s">
        <v>39</v>
      </c>
      <c r="G69" s="44" t="n">
        <v>595552</v>
      </c>
      <c r="H69" s="45" t="n">
        <f aca="false">H70</f>
        <v>198273.81</v>
      </c>
      <c r="I69" s="41" t="n">
        <f aca="false">H69/G69*100</f>
        <v>33.2924429772715</v>
      </c>
    </row>
    <row r="70" customFormat="false" ht="16.5" hidden="false" customHeight="true" outlineLevel="0" collapsed="false">
      <c r="B70" s="47" t="s">
        <v>88</v>
      </c>
      <c r="C70" s="31" t="n">
        <v>261</v>
      </c>
      <c r="D70" s="43" t="s">
        <v>84</v>
      </c>
      <c r="E70" s="43" t="s">
        <v>87</v>
      </c>
      <c r="F70" s="43" t="s">
        <v>41</v>
      </c>
      <c r="G70" s="44" t="n">
        <v>595552</v>
      </c>
      <c r="H70" s="45" t="n">
        <v>198273.81</v>
      </c>
      <c r="I70" s="41" t="n">
        <f aca="false">H70/G70*100</f>
        <v>33.2924429772715</v>
      </c>
    </row>
    <row r="71" customFormat="false" ht="12.75" hidden="false" customHeight="false" outlineLevel="0" collapsed="false">
      <c r="B71" s="47" t="s">
        <v>89</v>
      </c>
      <c r="C71" s="31" t="n">
        <v>261</v>
      </c>
      <c r="D71" s="43" t="s">
        <v>84</v>
      </c>
      <c r="E71" s="43" t="s">
        <v>87</v>
      </c>
      <c r="F71" s="43" t="s">
        <v>26</v>
      </c>
      <c r="G71" s="44" t="n">
        <v>88622</v>
      </c>
      <c r="H71" s="45" t="n">
        <f aca="false">H72</f>
        <v>30973</v>
      </c>
      <c r="I71" s="41" t="n">
        <f aca="false">H71/G71*100</f>
        <v>34.9495610570739</v>
      </c>
    </row>
    <row r="72" customFormat="false" ht="25.5" hidden="false" customHeight="false" outlineLevel="0" collapsed="false">
      <c r="B72" s="47" t="s">
        <v>90</v>
      </c>
      <c r="C72" s="31" t="n">
        <v>261</v>
      </c>
      <c r="D72" s="43" t="s">
        <v>84</v>
      </c>
      <c r="E72" s="43" t="s">
        <v>87</v>
      </c>
      <c r="F72" s="43" t="s">
        <v>28</v>
      </c>
      <c r="G72" s="44" t="n">
        <v>88622</v>
      </c>
      <c r="H72" s="45" t="n">
        <v>30973</v>
      </c>
      <c r="I72" s="41" t="n">
        <f aca="false">H72/G72*100</f>
        <v>34.9495610570739</v>
      </c>
    </row>
    <row r="73" customFormat="false" ht="30" hidden="false" customHeight="true" outlineLevel="0" collapsed="false">
      <c r="B73" s="59" t="s">
        <v>91</v>
      </c>
      <c r="C73" s="60" t="s">
        <v>92</v>
      </c>
      <c r="D73" s="61" t="s">
        <v>93</v>
      </c>
      <c r="E73" s="38"/>
      <c r="F73" s="43"/>
      <c r="G73" s="39" t="n">
        <v>70000</v>
      </c>
      <c r="H73" s="40" t="n">
        <f aca="false">H74+H80</f>
        <v>17000</v>
      </c>
      <c r="I73" s="35" t="n">
        <f aca="false">H73/G73*100</f>
        <v>24.2857142857143</v>
      </c>
    </row>
    <row r="74" customFormat="false" ht="25.5" hidden="false" customHeight="true" outlineLevel="0" collapsed="false">
      <c r="B74" s="62" t="s">
        <v>94</v>
      </c>
      <c r="C74" s="63" t="n">
        <v>261</v>
      </c>
      <c r="D74" s="38" t="s">
        <v>95</v>
      </c>
      <c r="E74" s="38"/>
      <c r="F74" s="38"/>
      <c r="G74" s="64" t="n">
        <v>50000</v>
      </c>
      <c r="H74" s="65" t="n">
        <f aca="false">H75</f>
        <v>17000</v>
      </c>
      <c r="I74" s="41" t="n">
        <f aca="false">H74/G74*100</f>
        <v>34</v>
      </c>
    </row>
    <row r="75" customFormat="false" ht="25.5" hidden="false" customHeight="true" outlineLevel="0" collapsed="false">
      <c r="B75" s="47" t="s">
        <v>96</v>
      </c>
      <c r="C75" s="31" t="n">
        <v>261</v>
      </c>
      <c r="D75" s="43" t="s">
        <v>95</v>
      </c>
      <c r="E75" s="43" t="s">
        <v>97</v>
      </c>
      <c r="F75" s="43"/>
      <c r="G75" s="48" t="n">
        <v>50000</v>
      </c>
      <c r="H75" s="49" t="n">
        <f aca="false">H76</f>
        <v>17000</v>
      </c>
      <c r="I75" s="41" t="n">
        <f aca="false">H75/G75*100</f>
        <v>34</v>
      </c>
    </row>
    <row r="76" customFormat="false" ht="27.75" hidden="false" customHeight="true" outlineLevel="0" collapsed="false">
      <c r="B76" s="66" t="s">
        <v>98</v>
      </c>
      <c r="C76" s="31" t="n">
        <v>261</v>
      </c>
      <c r="D76" s="43" t="s">
        <v>95</v>
      </c>
      <c r="E76" s="43" t="s">
        <v>99</v>
      </c>
      <c r="F76" s="43"/>
      <c r="G76" s="48" t="n">
        <v>50000</v>
      </c>
      <c r="H76" s="49" t="n">
        <f aca="false">H77</f>
        <v>17000</v>
      </c>
      <c r="I76" s="41" t="n">
        <f aca="false">H76/G76*100</f>
        <v>34</v>
      </c>
    </row>
    <row r="77" customFormat="false" ht="27.75" hidden="false" customHeight="true" outlineLevel="0" collapsed="false">
      <c r="B77" s="66" t="s">
        <v>100</v>
      </c>
      <c r="C77" s="31" t="n">
        <v>261</v>
      </c>
      <c r="D77" s="43" t="s">
        <v>95</v>
      </c>
      <c r="E77" s="43" t="s">
        <v>101</v>
      </c>
      <c r="F77" s="43"/>
      <c r="G77" s="48" t="n">
        <v>50000</v>
      </c>
      <c r="H77" s="49" t="n">
        <f aca="false">H78</f>
        <v>17000</v>
      </c>
      <c r="I77" s="41" t="n">
        <f aca="false">H77/G77*100</f>
        <v>34</v>
      </c>
    </row>
    <row r="78" customFormat="false" ht="14.25" hidden="false" customHeight="true" outlineLevel="0" collapsed="false">
      <c r="B78" s="47" t="s">
        <v>89</v>
      </c>
      <c r="C78" s="31" t="n">
        <v>261</v>
      </c>
      <c r="D78" s="43" t="s">
        <v>95</v>
      </c>
      <c r="E78" s="43" t="s">
        <v>101</v>
      </c>
      <c r="F78" s="43" t="s">
        <v>26</v>
      </c>
      <c r="G78" s="48" t="n">
        <v>50000</v>
      </c>
      <c r="H78" s="49" t="n">
        <f aca="false">H79</f>
        <v>17000</v>
      </c>
      <c r="I78" s="41" t="n">
        <f aca="false">H78/G78*100</f>
        <v>34</v>
      </c>
    </row>
    <row r="79" customFormat="false" ht="25.5" hidden="false" customHeight="false" outlineLevel="0" collapsed="false">
      <c r="B79" s="56" t="s">
        <v>27</v>
      </c>
      <c r="C79" s="67" t="n">
        <v>261</v>
      </c>
      <c r="D79" s="43" t="s">
        <v>95</v>
      </c>
      <c r="E79" s="43" t="s">
        <v>101</v>
      </c>
      <c r="F79" s="68" t="s">
        <v>28</v>
      </c>
      <c r="G79" s="48" t="n">
        <v>50000</v>
      </c>
      <c r="H79" s="49" t="n">
        <v>17000</v>
      </c>
      <c r="I79" s="41" t="n">
        <f aca="false">H79/G79*100</f>
        <v>34</v>
      </c>
    </row>
    <row r="80" customFormat="false" ht="24.75" hidden="false" customHeight="true" outlineLevel="0" collapsed="false">
      <c r="B80" s="37" t="s">
        <v>102</v>
      </c>
      <c r="C80" s="31" t="n">
        <v>261</v>
      </c>
      <c r="D80" s="38" t="s">
        <v>103</v>
      </c>
      <c r="E80" s="43"/>
      <c r="F80" s="43"/>
      <c r="G80" s="39" t="n">
        <v>20000</v>
      </c>
      <c r="H80" s="40" t="n">
        <v>0</v>
      </c>
      <c r="I80" s="35" t="n">
        <f aca="false">H80/G80*100</f>
        <v>0</v>
      </c>
    </row>
    <row r="81" customFormat="false" ht="25.5" hidden="false" customHeight="false" outlineLevel="0" collapsed="false">
      <c r="B81" s="47" t="s">
        <v>104</v>
      </c>
      <c r="C81" s="31" t="n">
        <v>261</v>
      </c>
      <c r="D81" s="43" t="s">
        <v>103</v>
      </c>
      <c r="E81" s="43" t="s">
        <v>105</v>
      </c>
      <c r="F81" s="43"/>
      <c r="G81" s="44" t="n">
        <v>20000</v>
      </c>
      <c r="H81" s="45" t="n">
        <v>0</v>
      </c>
      <c r="I81" s="41" t="n">
        <f aca="false">H81/G81*100</f>
        <v>0</v>
      </c>
    </row>
    <row r="82" customFormat="false" ht="25.5" hidden="false" customHeight="false" outlineLevel="0" collapsed="false">
      <c r="B82" s="47" t="s">
        <v>106</v>
      </c>
      <c r="C82" s="31" t="n">
        <v>261</v>
      </c>
      <c r="D82" s="43" t="s">
        <v>103</v>
      </c>
      <c r="E82" s="43" t="s">
        <v>107</v>
      </c>
      <c r="F82" s="43"/>
      <c r="G82" s="44" t="n">
        <v>20000</v>
      </c>
      <c r="H82" s="45" t="n">
        <v>0</v>
      </c>
      <c r="I82" s="41" t="n">
        <f aca="false">H82/G82*100</f>
        <v>0</v>
      </c>
    </row>
    <row r="83" customFormat="false" ht="18.75" hidden="false" customHeight="true" outlineLevel="0" collapsed="false">
      <c r="B83" s="47" t="s">
        <v>108</v>
      </c>
      <c r="C83" s="31" t="n">
        <v>261</v>
      </c>
      <c r="D83" s="43" t="s">
        <v>103</v>
      </c>
      <c r="E83" s="43" t="s">
        <v>109</v>
      </c>
      <c r="F83" s="43"/>
      <c r="G83" s="44" t="n">
        <v>20000</v>
      </c>
      <c r="H83" s="45" t="n">
        <v>0</v>
      </c>
      <c r="I83" s="41" t="n">
        <f aca="false">H83/G83*100</f>
        <v>0</v>
      </c>
    </row>
    <row r="84" customFormat="false" ht="14.25" hidden="false" customHeight="true" outlineLevel="0" collapsed="false">
      <c r="B84" s="47" t="s">
        <v>89</v>
      </c>
      <c r="C84" s="31" t="n">
        <v>261</v>
      </c>
      <c r="D84" s="43" t="s">
        <v>103</v>
      </c>
      <c r="E84" s="43" t="s">
        <v>109</v>
      </c>
      <c r="F84" s="43" t="s">
        <v>26</v>
      </c>
      <c r="G84" s="44" t="n">
        <v>20000</v>
      </c>
      <c r="H84" s="45" t="n">
        <v>0</v>
      </c>
      <c r="I84" s="41" t="n">
        <f aca="false">H84/G84*100</f>
        <v>0</v>
      </c>
    </row>
    <row r="85" customFormat="false" ht="25.5" hidden="false" customHeight="false" outlineLevel="0" collapsed="false">
      <c r="B85" s="47" t="s">
        <v>90</v>
      </c>
      <c r="C85" s="31" t="n">
        <v>261</v>
      </c>
      <c r="D85" s="43" t="s">
        <v>103</v>
      </c>
      <c r="E85" s="43" t="s">
        <v>109</v>
      </c>
      <c r="F85" s="43" t="s">
        <v>28</v>
      </c>
      <c r="G85" s="44" t="n">
        <v>20000</v>
      </c>
      <c r="H85" s="45" t="n">
        <v>0</v>
      </c>
      <c r="I85" s="41" t="n">
        <f aca="false">H85/G85*100</f>
        <v>0</v>
      </c>
    </row>
    <row r="86" customFormat="false" ht="12.75" hidden="false" customHeight="false" outlineLevel="0" collapsed="false">
      <c r="A86" s="1" t="s">
        <v>102</v>
      </c>
      <c r="B86" s="37" t="s">
        <v>110</v>
      </c>
      <c r="C86" s="31" t="n">
        <v>261</v>
      </c>
      <c r="D86" s="38" t="s">
        <v>111</v>
      </c>
      <c r="E86" s="43"/>
      <c r="F86" s="43"/>
      <c r="G86" s="39" t="n">
        <f aca="false">G87+G109</f>
        <v>2329726.58</v>
      </c>
      <c r="H86" s="40" t="n">
        <f aca="false">H87</f>
        <v>177000</v>
      </c>
      <c r="I86" s="35" t="n">
        <f aca="false">H86/G86*100</f>
        <v>7.59745806737544</v>
      </c>
    </row>
    <row r="87" customFormat="false" ht="12.75" hidden="false" customHeight="false" outlineLevel="0" collapsed="false">
      <c r="B87" s="69" t="s">
        <v>112</v>
      </c>
      <c r="C87" s="31" t="n">
        <v>261</v>
      </c>
      <c r="D87" s="43" t="s">
        <v>113</v>
      </c>
      <c r="E87" s="70"/>
      <c r="F87" s="43"/>
      <c r="G87" s="44" t="n">
        <f aca="false">G92+G99</f>
        <v>2326726.58</v>
      </c>
      <c r="H87" s="45" t="n">
        <f aca="false">H92</f>
        <v>177000</v>
      </c>
      <c r="I87" s="41" t="n">
        <f aca="false">H87/G87*100</f>
        <v>7.60725396449462</v>
      </c>
    </row>
    <row r="88" customFormat="false" ht="25.5" hidden="true" customHeight="true" outlineLevel="0" collapsed="false">
      <c r="B88" s="47" t="s">
        <v>114</v>
      </c>
      <c r="C88" s="31" t="n">
        <v>261</v>
      </c>
      <c r="D88" s="38" t="s">
        <v>113</v>
      </c>
      <c r="E88" s="43"/>
      <c r="F88" s="43"/>
      <c r="G88" s="44" t="e">
        <f aca="false"/>
        <v>#REF!</v>
      </c>
      <c r="H88" s="45"/>
      <c r="I88" s="41" t="e">
        <f aca="false">H88/G88*100</f>
        <v>#REF!</v>
      </c>
    </row>
    <row r="89" customFormat="false" ht="25.5" hidden="true" customHeight="true" outlineLevel="0" collapsed="false">
      <c r="B89" s="66" t="s">
        <v>115</v>
      </c>
      <c r="C89" s="31" t="n">
        <v>261</v>
      </c>
      <c r="D89" s="38" t="s">
        <v>113</v>
      </c>
      <c r="E89" s="68" t="s">
        <v>116</v>
      </c>
      <c r="F89" s="43"/>
      <c r="G89" s="44" t="e">
        <f aca="false"/>
        <v>#REF!</v>
      </c>
      <c r="H89" s="45"/>
      <c r="I89" s="41" t="e">
        <f aca="false">H89/G89*100</f>
        <v>#REF!</v>
      </c>
    </row>
    <row r="90" customFormat="false" ht="12.75" hidden="true" customHeight="true" outlineLevel="0" collapsed="false">
      <c r="B90" s="47" t="s">
        <v>89</v>
      </c>
      <c r="C90" s="31" t="n">
        <v>261</v>
      </c>
      <c r="D90" s="38" t="s">
        <v>113</v>
      </c>
      <c r="E90" s="68" t="s">
        <v>117</v>
      </c>
      <c r="F90" s="43"/>
      <c r="G90" s="44" t="e">
        <f aca="false"/>
        <v>#REF!</v>
      </c>
      <c r="H90" s="45"/>
      <c r="I90" s="41" t="e">
        <f aca="false">H90/G90*100</f>
        <v>#REF!</v>
      </c>
    </row>
    <row r="91" customFormat="false" ht="12.75" hidden="true" customHeight="true" outlineLevel="0" collapsed="false">
      <c r="B91" s="55" t="s">
        <v>118</v>
      </c>
      <c r="C91" s="60" t="s">
        <v>92</v>
      </c>
      <c r="D91" s="71" t="s">
        <v>113</v>
      </c>
      <c r="E91" s="68" t="s">
        <v>117</v>
      </c>
      <c r="F91" s="43" t="s">
        <v>26</v>
      </c>
      <c r="G91" s="44" t="e">
        <f aca="false"/>
        <v>#REF!</v>
      </c>
      <c r="H91" s="45"/>
      <c r="I91" s="41" t="e">
        <f aca="false">H91/G91*100</f>
        <v>#REF!</v>
      </c>
    </row>
    <row r="92" customFormat="false" ht="27.75" hidden="false" customHeight="true" outlineLevel="0" collapsed="false">
      <c r="B92" s="47" t="s">
        <v>119</v>
      </c>
      <c r="C92" s="31" t="n">
        <v>261</v>
      </c>
      <c r="D92" s="43" t="s">
        <v>113</v>
      </c>
      <c r="E92" s="72" t="s">
        <v>116</v>
      </c>
      <c r="F92" s="43"/>
      <c r="G92" s="44" t="n">
        <v>1191726.58</v>
      </c>
      <c r="H92" s="45" t="n">
        <f aca="false">H93</f>
        <v>177000</v>
      </c>
      <c r="I92" s="41" t="n">
        <f aca="false">H92/G92*100</f>
        <v>14.8524001201685</v>
      </c>
    </row>
    <row r="93" customFormat="false" ht="12.75" hidden="false" customHeight="true" outlineLevel="0" collapsed="false">
      <c r="B93" s="55" t="s">
        <v>120</v>
      </c>
      <c r="C93" s="31" t="n">
        <v>261</v>
      </c>
      <c r="D93" s="43" t="s">
        <v>113</v>
      </c>
      <c r="E93" s="72" t="s">
        <v>121</v>
      </c>
      <c r="F93" s="43"/>
      <c r="G93" s="44" t="n">
        <v>1191726.58</v>
      </c>
      <c r="H93" s="45" t="n">
        <f aca="false">H94</f>
        <v>177000</v>
      </c>
      <c r="I93" s="41" t="n">
        <f aca="false">H93/G93*100</f>
        <v>14.8524001201685</v>
      </c>
    </row>
    <row r="94" customFormat="false" ht="25.5" hidden="false" customHeight="true" outlineLevel="0" collapsed="false">
      <c r="B94" s="55" t="s">
        <v>122</v>
      </c>
      <c r="C94" s="31" t="n">
        <v>261</v>
      </c>
      <c r="D94" s="43" t="s">
        <v>113</v>
      </c>
      <c r="E94" s="72" t="s">
        <v>123</v>
      </c>
      <c r="F94" s="43"/>
      <c r="G94" s="44" t="n">
        <v>1191726.58</v>
      </c>
      <c r="H94" s="45" t="n">
        <f aca="false">H95</f>
        <v>177000</v>
      </c>
      <c r="I94" s="41" t="n">
        <f aca="false">H94/G94*100</f>
        <v>14.8524001201685</v>
      </c>
    </row>
    <row r="95" customFormat="false" ht="16.5" hidden="false" customHeight="true" outlineLevel="0" collapsed="false">
      <c r="A95" s="1" t="s">
        <v>124</v>
      </c>
      <c r="B95" s="55" t="s">
        <v>124</v>
      </c>
      <c r="C95" s="31" t="n">
        <v>261</v>
      </c>
      <c r="D95" s="43" t="s">
        <v>113</v>
      </c>
      <c r="E95" s="72" t="s">
        <v>117</v>
      </c>
      <c r="F95" s="43"/>
      <c r="G95" s="44" t="n">
        <v>1191726.58</v>
      </c>
      <c r="H95" s="45" t="n">
        <f aca="false">H96</f>
        <v>177000</v>
      </c>
      <c r="I95" s="41" t="n">
        <f aca="false">H95/G95*100</f>
        <v>14.8524001201685</v>
      </c>
    </row>
    <row r="96" customFormat="false" ht="12.75" hidden="false" customHeight="false" outlineLevel="0" collapsed="false">
      <c r="B96" s="55" t="s">
        <v>125</v>
      </c>
      <c r="C96" s="60" t="s">
        <v>92</v>
      </c>
      <c r="D96" s="71" t="s">
        <v>113</v>
      </c>
      <c r="E96" s="71" t="s">
        <v>117</v>
      </c>
      <c r="F96" s="73"/>
      <c r="G96" s="74" t="n">
        <v>1191726.58</v>
      </c>
      <c r="H96" s="74" t="n">
        <f aca="false">H97</f>
        <v>177000</v>
      </c>
      <c r="I96" s="41" t="n">
        <f aca="false">H96/G96*100</f>
        <v>14.8524001201685</v>
      </c>
    </row>
    <row r="97" customFormat="false" ht="12.75" hidden="false" customHeight="false" outlineLevel="0" collapsed="false">
      <c r="B97" s="55" t="s">
        <v>89</v>
      </c>
      <c r="C97" s="60" t="s">
        <v>92</v>
      </c>
      <c r="D97" s="71" t="s">
        <v>113</v>
      </c>
      <c r="E97" s="71" t="s">
        <v>117</v>
      </c>
      <c r="F97" s="75" t="s">
        <v>26</v>
      </c>
      <c r="G97" s="76" t="n">
        <v>1191726.58</v>
      </c>
      <c r="H97" s="77" t="n">
        <f aca="false">H98</f>
        <v>177000</v>
      </c>
      <c r="I97" s="41" t="n">
        <f aca="false">H97/G97*100</f>
        <v>14.8524001201685</v>
      </c>
    </row>
    <row r="98" customFormat="false" ht="25.5" hidden="false" customHeight="false" outlineLevel="0" collapsed="false">
      <c r="B98" s="55" t="s">
        <v>27</v>
      </c>
      <c r="C98" s="60" t="s">
        <v>92</v>
      </c>
      <c r="D98" s="71" t="s">
        <v>113</v>
      </c>
      <c r="E98" s="71" t="s">
        <v>117</v>
      </c>
      <c r="F98" s="78" t="s">
        <v>28</v>
      </c>
      <c r="G98" s="79" t="n">
        <v>1191726.58</v>
      </c>
      <c r="H98" s="80" t="n">
        <v>177000</v>
      </c>
      <c r="I98" s="41" t="n">
        <f aca="false">H98/G98*100</f>
        <v>14.8524001201685</v>
      </c>
    </row>
    <row r="99" customFormat="false" ht="25.5" hidden="false" customHeight="false" outlineLevel="0" collapsed="false">
      <c r="B99" s="81" t="s">
        <v>126</v>
      </c>
      <c r="C99" s="60" t="s">
        <v>92</v>
      </c>
      <c r="D99" s="71" t="s">
        <v>113</v>
      </c>
      <c r="E99" s="72" t="s">
        <v>127</v>
      </c>
      <c r="F99" s="82"/>
      <c r="G99" s="83" t="n">
        <f aca="false">G100+G103+G106</f>
        <v>1135000</v>
      </c>
      <c r="H99" s="83" t="n">
        <f aca="false">H100+H103+H106</f>
        <v>0</v>
      </c>
      <c r="I99" s="41" t="n">
        <f aca="false">H99/G99*100</f>
        <v>0</v>
      </c>
    </row>
    <row r="100" customFormat="false" ht="38.25" hidden="false" customHeight="false" outlineLevel="0" collapsed="false">
      <c r="B100" s="47" t="s">
        <v>128</v>
      </c>
      <c r="C100" s="60" t="s">
        <v>92</v>
      </c>
      <c r="D100" s="71" t="s">
        <v>113</v>
      </c>
      <c r="E100" s="72" t="s">
        <v>129</v>
      </c>
      <c r="F100" s="82"/>
      <c r="G100" s="83" t="n">
        <f aca="false">G101</f>
        <v>500000</v>
      </c>
      <c r="H100" s="83" t="n">
        <f aca="false">H101</f>
        <v>0</v>
      </c>
      <c r="I100" s="41" t="n">
        <f aca="false">H100/G100*100</f>
        <v>0</v>
      </c>
    </row>
    <row r="101" customFormat="false" ht="25.5" hidden="false" customHeight="false" outlineLevel="0" collapsed="false">
      <c r="B101" s="84" t="s">
        <v>130</v>
      </c>
      <c r="C101" s="60" t="s">
        <v>92</v>
      </c>
      <c r="D101" s="71" t="s">
        <v>113</v>
      </c>
      <c r="E101" s="72" t="s">
        <v>129</v>
      </c>
      <c r="F101" s="82" t="s">
        <v>26</v>
      </c>
      <c r="G101" s="83" t="n">
        <f aca="false">G102</f>
        <v>500000</v>
      </c>
      <c r="H101" s="83" t="n">
        <f aca="false">H102</f>
        <v>0</v>
      </c>
      <c r="I101" s="41" t="n">
        <f aca="false">H101/G101*100</f>
        <v>0</v>
      </c>
    </row>
    <row r="102" customFormat="false" ht="25.5" hidden="false" customHeight="false" outlineLevel="0" collapsed="false">
      <c r="B102" s="47" t="s">
        <v>27</v>
      </c>
      <c r="C102" s="60" t="s">
        <v>92</v>
      </c>
      <c r="D102" s="71" t="s">
        <v>113</v>
      </c>
      <c r="E102" s="85" t="s">
        <v>129</v>
      </c>
      <c r="F102" s="82" t="s">
        <v>28</v>
      </c>
      <c r="G102" s="83" t="n">
        <v>500000</v>
      </c>
      <c r="H102" s="83" t="n">
        <v>0</v>
      </c>
      <c r="I102" s="41" t="n">
        <f aca="false">H102/G102*100</f>
        <v>0</v>
      </c>
    </row>
    <row r="103" customFormat="false" ht="38.25" hidden="false" customHeight="false" outlineLevel="0" collapsed="false">
      <c r="B103" s="47" t="s">
        <v>131</v>
      </c>
      <c r="C103" s="60" t="s">
        <v>92</v>
      </c>
      <c r="D103" s="72" t="s">
        <v>113</v>
      </c>
      <c r="E103" s="86" t="s">
        <v>132</v>
      </c>
      <c r="F103" s="82"/>
      <c r="G103" s="83" t="n">
        <f aca="false">G104</f>
        <v>215000</v>
      </c>
      <c r="H103" s="77" t="n">
        <f aca="false">H104</f>
        <v>0</v>
      </c>
      <c r="I103" s="41" t="n">
        <f aca="false">H103/G103*100</f>
        <v>0</v>
      </c>
    </row>
    <row r="104" customFormat="false" ht="25.5" hidden="false" customHeight="false" outlineLevel="0" collapsed="false">
      <c r="B104" s="84" t="s">
        <v>130</v>
      </c>
      <c r="C104" s="60" t="s">
        <v>92</v>
      </c>
      <c r="D104" s="72" t="s">
        <v>113</v>
      </c>
      <c r="E104" s="86" t="s">
        <v>132</v>
      </c>
      <c r="F104" s="82" t="s">
        <v>26</v>
      </c>
      <c r="G104" s="83" t="n">
        <f aca="false">G105</f>
        <v>215000</v>
      </c>
      <c r="H104" s="77" t="n">
        <f aca="false">H105</f>
        <v>0</v>
      </c>
      <c r="I104" s="41" t="n">
        <f aca="false">H104/G104*100</f>
        <v>0</v>
      </c>
    </row>
    <row r="105" customFormat="false" ht="25.5" hidden="false" customHeight="false" outlineLevel="0" collapsed="false">
      <c r="B105" s="47" t="s">
        <v>27</v>
      </c>
      <c r="C105" s="60" t="s">
        <v>92</v>
      </c>
      <c r="D105" s="72" t="s">
        <v>113</v>
      </c>
      <c r="E105" s="86" t="s">
        <v>132</v>
      </c>
      <c r="F105" s="82" t="s">
        <v>28</v>
      </c>
      <c r="G105" s="83" t="n">
        <v>215000</v>
      </c>
      <c r="H105" s="77" t="n">
        <v>0</v>
      </c>
      <c r="I105" s="41" t="n">
        <f aca="false">H105/G105*100</f>
        <v>0</v>
      </c>
    </row>
    <row r="106" customFormat="false" ht="38.25" hidden="false" customHeight="false" outlineLevel="0" collapsed="false">
      <c r="B106" s="47" t="s">
        <v>133</v>
      </c>
      <c r="C106" s="60" t="s">
        <v>92</v>
      </c>
      <c r="D106" s="72" t="s">
        <v>113</v>
      </c>
      <c r="E106" s="86" t="s">
        <v>134</v>
      </c>
      <c r="F106" s="82"/>
      <c r="G106" s="83" t="n">
        <f aca="false">G107</f>
        <v>420000</v>
      </c>
      <c r="H106" s="77" t="n">
        <f aca="false">H107</f>
        <v>0</v>
      </c>
      <c r="I106" s="41" t="n">
        <f aca="false">H106/G106*100</f>
        <v>0</v>
      </c>
    </row>
    <row r="107" customFormat="false" ht="25.5" hidden="false" customHeight="false" outlineLevel="0" collapsed="false">
      <c r="B107" s="84" t="s">
        <v>130</v>
      </c>
      <c r="C107" s="60" t="s">
        <v>92</v>
      </c>
      <c r="D107" s="72" t="s">
        <v>113</v>
      </c>
      <c r="E107" s="86" t="s">
        <v>134</v>
      </c>
      <c r="F107" s="82" t="s">
        <v>26</v>
      </c>
      <c r="G107" s="83" t="n">
        <f aca="false">G108</f>
        <v>420000</v>
      </c>
      <c r="H107" s="77" t="n">
        <f aca="false">H108</f>
        <v>0</v>
      </c>
      <c r="I107" s="41" t="n">
        <f aca="false">H107/G107*100</f>
        <v>0</v>
      </c>
    </row>
    <row r="108" customFormat="false" ht="25.5" hidden="false" customHeight="false" outlineLevel="0" collapsed="false">
      <c r="B108" s="47" t="s">
        <v>27</v>
      </c>
      <c r="C108" s="60" t="s">
        <v>92</v>
      </c>
      <c r="D108" s="72" t="s">
        <v>113</v>
      </c>
      <c r="E108" s="86" t="s">
        <v>134</v>
      </c>
      <c r="F108" s="82" t="s">
        <v>28</v>
      </c>
      <c r="G108" s="83" t="n">
        <v>420000</v>
      </c>
      <c r="H108" s="77" t="n">
        <v>0</v>
      </c>
      <c r="I108" s="41" t="n">
        <f aca="false">H108/G108*100</f>
        <v>0</v>
      </c>
    </row>
    <row r="109" customFormat="false" ht="16.5" hidden="false" customHeight="true" outlineLevel="0" collapsed="false">
      <c r="B109" s="37" t="s">
        <v>135</v>
      </c>
      <c r="C109" s="87" t="n">
        <v>261</v>
      </c>
      <c r="D109" s="38" t="s">
        <v>136</v>
      </c>
      <c r="E109" s="43"/>
      <c r="F109" s="43"/>
      <c r="G109" s="39" t="n">
        <v>3000</v>
      </c>
      <c r="H109" s="40" t="n">
        <v>0</v>
      </c>
      <c r="I109" s="35" t="n">
        <f aca="false">H109/G109*100</f>
        <v>0</v>
      </c>
    </row>
    <row r="110" customFormat="false" ht="27.75" hidden="false" customHeight="true" outlineLevel="0" collapsed="false">
      <c r="B110" s="47" t="s">
        <v>137</v>
      </c>
      <c r="C110" s="87" t="n">
        <v>261</v>
      </c>
      <c r="D110" s="43" t="s">
        <v>136</v>
      </c>
      <c r="E110" s="88" t="s">
        <v>138</v>
      </c>
      <c r="F110" s="43"/>
      <c r="G110" s="44" t="n">
        <v>3000</v>
      </c>
      <c r="H110" s="45" t="n">
        <v>0</v>
      </c>
      <c r="I110" s="41" t="n">
        <f aca="false">H110/G110*100</f>
        <v>0</v>
      </c>
    </row>
    <row r="111" customFormat="false" ht="29.25" hidden="false" customHeight="true" outlineLevel="0" collapsed="false">
      <c r="B111" s="47" t="s">
        <v>139</v>
      </c>
      <c r="C111" s="87" t="n">
        <v>261</v>
      </c>
      <c r="D111" s="43" t="s">
        <v>136</v>
      </c>
      <c r="E111" s="88" t="s">
        <v>140</v>
      </c>
      <c r="F111" s="43"/>
      <c r="G111" s="44" t="n">
        <v>3000</v>
      </c>
      <c r="H111" s="45" t="n">
        <v>0</v>
      </c>
      <c r="I111" s="41" t="n">
        <f aca="false">H111/G111*100</f>
        <v>0</v>
      </c>
    </row>
    <row r="112" customFormat="false" ht="27" hidden="false" customHeight="true" outlineLevel="0" collapsed="false">
      <c r="B112" s="47" t="s">
        <v>141</v>
      </c>
      <c r="C112" s="87" t="n">
        <v>261</v>
      </c>
      <c r="D112" s="43" t="s">
        <v>136</v>
      </c>
      <c r="E112" s="88" t="s">
        <v>142</v>
      </c>
      <c r="F112" s="43"/>
      <c r="G112" s="44" t="n">
        <v>3000</v>
      </c>
      <c r="H112" s="45" t="n">
        <v>0</v>
      </c>
      <c r="I112" s="41" t="n">
        <f aca="false">H112/G112*100</f>
        <v>0</v>
      </c>
    </row>
    <row r="113" customFormat="false" ht="15.75" hidden="false" customHeight="true" outlineLevel="0" collapsed="false">
      <c r="B113" s="47" t="s">
        <v>42</v>
      </c>
      <c r="C113" s="87" t="n">
        <v>261</v>
      </c>
      <c r="D113" s="43" t="s">
        <v>136</v>
      </c>
      <c r="E113" s="88" t="s">
        <v>142</v>
      </c>
      <c r="F113" s="43" t="s">
        <v>43</v>
      </c>
      <c r="G113" s="44" t="n">
        <v>3000</v>
      </c>
      <c r="H113" s="45" t="n">
        <v>0</v>
      </c>
      <c r="I113" s="41" t="n">
        <f aca="false">H113/G113*100</f>
        <v>0</v>
      </c>
    </row>
    <row r="114" customFormat="false" ht="39" hidden="false" customHeight="true" outlineLevel="0" collapsed="false">
      <c r="B114" s="47" t="s">
        <v>143</v>
      </c>
      <c r="C114" s="87" t="n">
        <v>261</v>
      </c>
      <c r="D114" s="43" t="s">
        <v>136</v>
      </c>
      <c r="E114" s="88" t="s">
        <v>142</v>
      </c>
      <c r="F114" s="43" t="s">
        <v>144</v>
      </c>
      <c r="G114" s="44" t="n">
        <v>3000</v>
      </c>
      <c r="H114" s="40" t="n">
        <v>0</v>
      </c>
      <c r="I114" s="41" t="n">
        <f aca="false">H114/G114*100</f>
        <v>0</v>
      </c>
    </row>
    <row r="115" customFormat="false" ht="12.75" hidden="false" customHeight="false" outlineLevel="0" collapsed="false">
      <c r="B115" s="89" t="s">
        <v>145</v>
      </c>
      <c r="C115" s="90" t="n">
        <v>261</v>
      </c>
      <c r="D115" s="91" t="s">
        <v>146</v>
      </c>
      <c r="E115" s="43"/>
      <c r="F115" s="43"/>
      <c r="G115" s="39" t="n">
        <f aca="false">G116+G121+G127</f>
        <v>23355541.77</v>
      </c>
      <c r="H115" s="40" t="n">
        <f aca="false">H116+H121+H127</f>
        <v>8703392.12</v>
      </c>
      <c r="I115" s="35" t="n">
        <f aca="false">H115/G115*100</f>
        <v>37.2647836890662</v>
      </c>
    </row>
    <row r="116" customFormat="false" ht="25.5" hidden="false" customHeight="false" outlineLevel="0" collapsed="false">
      <c r="B116" s="92" t="s">
        <v>147</v>
      </c>
      <c r="C116" s="90" t="n">
        <v>261</v>
      </c>
      <c r="D116" s="93" t="s">
        <v>148</v>
      </c>
      <c r="E116" s="43" t="s">
        <v>149</v>
      </c>
      <c r="F116" s="43"/>
      <c r="G116" s="39" t="n">
        <f aca="false">G117</f>
        <v>98517.61</v>
      </c>
      <c r="H116" s="40" t="n">
        <f aca="false">H117</f>
        <v>43209.55</v>
      </c>
      <c r="I116" s="35" t="n">
        <f aca="false">H116/G116*100</f>
        <v>43.8597221349564</v>
      </c>
    </row>
    <row r="117" customFormat="false" ht="12.75" hidden="false" customHeight="true" outlineLevel="0" collapsed="false">
      <c r="B117" s="92" t="s">
        <v>150</v>
      </c>
      <c r="C117" s="90" t="n">
        <v>261</v>
      </c>
      <c r="D117" s="93" t="s">
        <v>148</v>
      </c>
      <c r="E117" s="43" t="s">
        <v>151</v>
      </c>
      <c r="F117" s="43"/>
      <c r="G117" s="44" t="n">
        <f aca="false">G118</f>
        <v>98517.61</v>
      </c>
      <c r="H117" s="45" t="n">
        <f aca="false">H118</f>
        <v>43209.55</v>
      </c>
      <c r="I117" s="41" t="n">
        <f aca="false">H117/G117*100</f>
        <v>43.8597221349564</v>
      </c>
    </row>
    <row r="118" customFormat="false" ht="12.75" hidden="false" customHeight="false" outlineLevel="0" collapsed="false">
      <c r="B118" s="47" t="s">
        <v>152</v>
      </c>
      <c r="C118" s="90" t="n">
        <v>261</v>
      </c>
      <c r="D118" s="93" t="s">
        <v>148</v>
      </c>
      <c r="E118" s="43" t="s">
        <v>153</v>
      </c>
      <c r="F118" s="43"/>
      <c r="G118" s="44" t="n">
        <f aca="false">G119</f>
        <v>98517.61</v>
      </c>
      <c r="H118" s="45" t="n">
        <f aca="false">H119</f>
        <v>43209.55</v>
      </c>
      <c r="I118" s="41" t="n">
        <f aca="false">H118/G118*100</f>
        <v>43.8597221349564</v>
      </c>
    </row>
    <row r="119" customFormat="false" ht="12.75" hidden="false" customHeight="false" outlineLevel="0" collapsed="false">
      <c r="B119" s="47" t="s">
        <v>89</v>
      </c>
      <c r="C119" s="94" t="n">
        <v>261</v>
      </c>
      <c r="D119" s="93" t="s">
        <v>148</v>
      </c>
      <c r="E119" s="43" t="s">
        <v>153</v>
      </c>
      <c r="F119" s="43" t="s">
        <v>26</v>
      </c>
      <c r="G119" s="44" t="n">
        <f aca="false">G120</f>
        <v>98517.61</v>
      </c>
      <c r="H119" s="45" t="n">
        <f aca="false">H120</f>
        <v>43209.55</v>
      </c>
      <c r="I119" s="41" t="n">
        <f aca="false">H119/G119*100</f>
        <v>43.8597221349564</v>
      </c>
    </row>
    <row r="120" customFormat="false" ht="25.5" hidden="false" customHeight="false" outlineLevel="0" collapsed="false">
      <c r="B120" s="47" t="s">
        <v>27</v>
      </c>
      <c r="C120" s="94" t="n">
        <v>261</v>
      </c>
      <c r="D120" s="54" t="s">
        <v>148</v>
      </c>
      <c r="E120" s="43" t="s">
        <v>153</v>
      </c>
      <c r="F120" s="43" t="s">
        <v>28</v>
      </c>
      <c r="G120" s="44" t="n">
        <v>98517.61</v>
      </c>
      <c r="H120" s="45" t="n">
        <v>43209.55</v>
      </c>
      <c r="I120" s="41" t="n">
        <f aca="false">H120/G120*100</f>
        <v>43.8597221349564</v>
      </c>
    </row>
    <row r="121" customFormat="false" ht="12.75" hidden="false" customHeight="false" outlineLevel="0" collapsed="false">
      <c r="A121" s="1" t="s">
        <v>152</v>
      </c>
      <c r="B121" s="37" t="s">
        <v>154</v>
      </c>
      <c r="C121" s="31" t="n">
        <v>261</v>
      </c>
      <c r="D121" s="54" t="s">
        <v>155</v>
      </c>
      <c r="E121" s="57"/>
      <c r="F121" s="57"/>
      <c r="G121" s="39" t="n">
        <v>9105.23999999999</v>
      </c>
      <c r="H121" s="40" t="n">
        <v>9105.23999999999</v>
      </c>
      <c r="I121" s="35" t="n">
        <f aca="false">H121/G121*100</f>
        <v>100</v>
      </c>
    </row>
    <row r="122" s="36" customFormat="true" ht="27" hidden="false" customHeight="true" outlineLevel="0" collapsed="false">
      <c r="B122" s="47" t="s">
        <v>156</v>
      </c>
      <c r="C122" s="95" t="n">
        <v>261</v>
      </c>
      <c r="D122" s="43" t="s">
        <v>155</v>
      </c>
      <c r="E122" s="96" t="s">
        <v>157</v>
      </c>
      <c r="F122" s="97"/>
      <c r="G122" s="98" t="n">
        <v>9105.23999999999</v>
      </c>
      <c r="H122" s="99" t="n">
        <v>9105.23999999999</v>
      </c>
      <c r="I122" s="41" t="n">
        <f aca="false">H122/G122*100</f>
        <v>100</v>
      </c>
    </row>
    <row r="123" s="36" customFormat="true" ht="27" hidden="false" customHeight="true" outlineLevel="0" collapsed="false">
      <c r="B123" s="47" t="s">
        <v>158</v>
      </c>
      <c r="C123" s="95" t="n">
        <v>261</v>
      </c>
      <c r="D123" s="43" t="s">
        <v>155</v>
      </c>
      <c r="E123" s="100" t="s">
        <v>159</v>
      </c>
      <c r="F123" s="101"/>
      <c r="G123" s="102" t="n">
        <v>9105.23999999999</v>
      </c>
      <c r="H123" s="103" t="n">
        <v>9105.23999999999</v>
      </c>
      <c r="I123" s="41" t="n">
        <f aca="false">H123/G123*100</f>
        <v>100</v>
      </c>
    </row>
    <row r="124" s="36" customFormat="true" ht="25.5" hidden="false" customHeight="true" outlineLevel="0" collapsed="false">
      <c r="B124" s="47" t="s">
        <v>160</v>
      </c>
      <c r="C124" s="95" t="n">
        <v>261</v>
      </c>
      <c r="D124" s="43" t="s">
        <v>155</v>
      </c>
      <c r="E124" s="100" t="s">
        <v>161</v>
      </c>
      <c r="F124" s="101"/>
      <c r="G124" s="102" t="n">
        <v>9105.23999999999</v>
      </c>
      <c r="H124" s="103" t="n">
        <v>9105.23999999999</v>
      </c>
      <c r="I124" s="41" t="n">
        <f aca="false">H124/G124*100</f>
        <v>100</v>
      </c>
    </row>
    <row r="125" s="36" customFormat="true" ht="24" hidden="false" customHeight="true" outlineLevel="0" collapsed="false">
      <c r="B125" s="47" t="s">
        <v>130</v>
      </c>
      <c r="C125" s="95" t="n">
        <v>261</v>
      </c>
      <c r="D125" s="43" t="s">
        <v>155</v>
      </c>
      <c r="E125" s="100" t="s">
        <v>161</v>
      </c>
      <c r="F125" s="101" t="s">
        <v>26</v>
      </c>
      <c r="G125" s="102" t="n">
        <v>9105.23999999999</v>
      </c>
      <c r="H125" s="103" t="n">
        <v>9105.23999999999</v>
      </c>
      <c r="I125" s="41" t="n">
        <f aca="false">H125/G125*100</f>
        <v>100</v>
      </c>
    </row>
    <row r="126" s="36" customFormat="true" ht="25.5" hidden="false" customHeight="false" outlineLevel="0" collapsed="false">
      <c r="B126" s="47" t="s">
        <v>27</v>
      </c>
      <c r="C126" s="95" t="n">
        <v>261</v>
      </c>
      <c r="D126" s="43" t="s">
        <v>155</v>
      </c>
      <c r="E126" s="100" t="s">
        <v>161</v>
      </c>
      <c r="F126" s="101" t="s">
        <v>28</v>
      </c>
      <c r="G126" s="102" t="n">
        <v>9105.23999999999</v>
      </c>
      <c r="H126" s="103" t="n">
        <v>9105.23999999999</v>
      </c>
      <c r="I126" s="41" t="n">
        <f aca="false">H126/G126*100</f>
        <v>100</v>
      </c>
    </row>
    <row r="127" s="36" customFormat="true" ht="12.75" hidden="false" customHeight="false" outlineLevel="0" collapsed="false">
      <c r="B127" s="104" t="s">
        <v>162</v>
      </c>
      <c r="C127" s="31" t="n">
        <v>261</v>
      </c>
      <c r="D127" s="38" t="s">
        <v>163</v>
      </c>
      <c r="E127" s="101"/>
      <c r="F127" s="101"/>
      <c r="G127" s="105" t="n">
        <f aca="false">G128+G134+G146+G150+G154+G159</f>
        <v>23247918.92</v>
      </c>
      <c r="H127" s="106" t="n">
        <f aca="false">H128+H134+H154+H159</f>
        <v>8651077.33</v>
      </c>
      <c r="I127" s="35" t="n">
        <f aca="false">H127/G127*100</f>
        <v>37.2122655785656</v>
      </c>
    </row>
    <row r="128" s="36" customFormat="true" ht="28.5" hidden="false" customHeight="true" outlineLevel="0" collapsed="false">
      <c r="B128" s="107" t="s">
        <v>164</v>
      </c>
      <c r="C128" s="31" t="n">
        <v>261</v>
      </c>
      <c r="D128" s="43" t="s">
        <v>163</v>
      </c>
      <c r="E128" s="108" t="s">
        <v>165</v>
      </c>
      <c r="F128" s="101"/>
      <c r="G128" s="109" t="n">
        <v>4870541.33</v>
      </c>
      <c r="H128" s="110" t="n">
        <f aca="false">H129</f>
        <v>2275424.53</v>
      </c>
      <c r="I128" s="41" t="n">
        <f aca="false">H128/G128*100</f>
        <v>46.7181033037246</v>
      </c>
    </row>
    <row r="129" s="36" customFormat="true" ht="12.75" hidden="false" customHeight="false" outlineLevel="0" collapsed="false">
      <c r="B129" s="57" t="s">
        <v>166</v>
      </c>
      <c r="C129" s="31" t="n">
        <v>261</v>
      </c>
      <c r="D129" s="43" t="s">
        <v>163</v>
      </c>
      <c r="E129" s="108" t="s">
        <v>165</v>
      </c>
      <c r="F129" s="43"/>
      <c r="G129" s="48" t="n">
        <v>4870541.33</v>
      </c>
      <c r="H129" s="49" t="n">
        <f aca="false">H130+H132</f>
        <v>2275424.53</v>
      </c>
      <c r="I129" s="41" t="n">
        <f aca="false">H129/G129*100</f>
        <v>46.7181033037246</v>
      </c>
    </row>
    <row r="130" s="36" customFormat="true" ht="25.5" hidden="false" customHeight="false" outlineLevel="0" collapsed="false">
      <c r="B130" s="47" t="s">
        <v>130</v>
      </c>
      <c r="C130" s="31" t="n">
        <v>261</v>
      </c>
      <c r="D130" s="43" t="s">
        <v>163</v>
      </c>
      <c r="E130" s="108" t="s">
        <v>165</v>
      </c>
      <c r="F130" s="111" t="s">
        <v>26</v>
      </c>
      <c r="G130" s="112" t="n">
        <v>4865541.33</v>
      </c>
      <c r="H130" s="113" t="n">
        <f aca="false">H131</f>
        <v>2275005.56</v>
      </c>
      <c r="I130" s="41" t="n">
        <f aca="false">H130/G130*100</f>
        <v>46.7575014926448</v>
      </c>
    </row>
    <row r="131" s="36" customFormat="true" ht="25.5" hidden="false" customHeight="false" outlineLevel="0" collapsed="false">
      <c r="B131" s="56" t="s">
        <v>27</v>
      </c>
      <c r="C131" s="31" t="n">
        <v>261</v>
      </c>
      <c r="D131" s="43" t="s">
        <v>163</v>
      </c>
      <c r="E131" s="108" t="s">
        <v>165</v>
      </c>
      <c r="F131" s="111" t="s">
        <v>28</v>
      </c>
      <c r="G131" s="112" t="n">
        <v>4865541.33</v>
      </c>
      <c r="H131" s="113" t="n">
        <v>2275005.56</v>
      </c>
      <c r="I131" s="41" t="n">
        <f aca="false">H131/G131*100</f>
        <v>46.7575014926448</v>
      </c>
    </row>
    <row r="132" s="36" customFormat="true" ht="12.75" hidden="false" customHeight="false" outlineLevel="0" collapsed="false">
      <c r="B132" s="51" t="s">
        <v>42</v>
      </c>
      <c r="C132" s="31" t="n">
        <v>261</v>
      </c>
      <c r="D132" s="43" t="s">
        <v>163</v>
      </c>
      <c r="E132" s="43" t="s">
        <v>165</v>
      </c>
      <c r="F132" s="50" t="s">
        <v>43</v>
      </c>
      <c r="G132" s="112" t="n">
        <v>5000</v>
      </c>
      <c r="H132" s="113" t="n">
        <f aca="false">H133</f>
        <v>418.97</v>
      </c>
      <c r="I132" s="41" t="n">
        <f aca="false">H132/G132*100</f>
        <v>8.3794</v>
      </c>
    </row>
    <row r="133" s="36" customFormat="true" ht="12.75" hidden="false" customHeight="false" outlineLevel="0" collapsed="false">
      <c r="B133" s="51" t="s">
        <v>44</v>
      </c>
      <c r="C133" s="31" t="n">
        <v>261</v>
      </c>
      <c r="D133" s="43" t="s">
        <v>163</v>
      </c>
      <c r="E133" s="43" t="s">
        <v>165</v>
      </c>
      <c r="F133" s="50" t="s">
        <v>167</v>
      </c>
      <c r="G133" s="112" t="n">
        <v>5000</v>
      </c>
      <c r="H133" s="113" t="n">
        <v>418.97</v>
      </c>
      <c r="I133" s="41" t="n">
        <f aca="false">H133/G133*100</f>
        <v>8.3794</v>
      </c>
    </row>
    <row r="134" s="36" customFormat="true" ht="25.5" hidden="false" customHeight="false" outlineLevel="0" collapsed="false">
      <c r="B134" s="81" t="s">
        <v>168</v>
      </c>
      <c r="C134" s="95" t="n">
        <v>261</v>
      </c>
      <c r="D134" s="43" t="s">
        <v>163</v>
      </c>
      <c r="E134" s="108" t="s">
        <v>169</v>
      </c>
      <c r="F134" s="111"/>
      <c r="G134" s="112" t="n">
        <f aca="false">G135+G138+G141</f>
        <v>11973822.99</v>
      </c>
      <c r="H134" s="113" t="n">
        <f aca="false">H135+H138+H141+H146</f>
        <v>6329752.8</v>
      </c>
      <c r="I134" s="41" t="n">
        <f aca="false">H134/G134*100</f>
        <v>52.8632568335637</v>
      </c>
    </row>
    <row r="135" s="36" customFormat="true" ht="12.75" hidden="false" customHeight="false" outlineLevel="0" collapsed="false">
      <c r="B135" s="114" t="s">
        <v>170</v>
      </c>
      <c r="C135" s="95" t="n">
        <v>261</v>
      </c>
      <c r="D135" s="43" t="s">
        <v>163</v>
      </c>
      <c r="E135" s="108" t="s">
        <v>171</v>
      </c>
      <c r="F135" s="111"/>
      <c r="G135" s="112" t="n">
        <v>64146</v>
      </c>
      <c r="H135" s="113" t="n">
        <f aca="false">H136</f>
        <v>63380</v>
      </c>
      <c r="I135" s="41" t="n">
        <f aca="false">H135/G135*100</f>
        <v>98.8058491566115</v>
      </c>
    </row>
    <row r="136" s="36" customFormat="true" ht="25.5" hidden="false" customHeight="false" outlineLevel="0" collapsed="false">
      <c r="B136" s="115" t="s">
        <v>130</v>
      </c>
      <c r="C136" s="31" t="n">
        <v>261</v>
      </c>
      <c r="D136" s="43" t="s">
        <v>163</v>
      </c>
      <c r="E136" s="108" t="s">
        <v>171</v>
      </c>
      <c r="F136" s="111" t="s">
        <v>26</v>
      </c>
      <c r="G136" s="112" t="n">
        <v>64146</v>
      </c>
      <c r="H136" s="113" t="n">
        <f aca="false">H137</f>
        <v>63380</v>
      </c>
      <c r="I136" s="41" t="n">
        <f aca="false">H136/G136*100</f>
        <v>98.8058491566115</v>
      </c>
    </row>
    <row r="137" s="36" customFormat="true" ht="25.5" hidden="false" customHeight="false" outlineLevel="0" collapsed="false">
      <c r="B137" s="114" t="s">
        <v>27</v>
      </c>
      <c r="C137" s="31" t="n">
        <v>261</v>
      </c>
      <c r="D137" s="43" t="s">
        <v>163</v>
      </c>
      <c r="E137" s="116" t="s">
        <v>171</v>
      </c>
      <c r="F137" s="111" t="s">
        <v>28</v>
      </c>
      <c r="G137" s="112" t="n">
        <v>64146</v>
      </c>
      <c r="H137" s="113" t="n">
        <v>63380</v>
      </c>
      <c r="I137" s="41" t="n">
        <f aca="false">H137/G137*100</f>
        <v>98.8058491566115</v>
      </c>
    </row>
    <row r="138" s="36" customFormat="true" ht="25.5" hidden="false" customHeight="false" outlineLevel="0" collapsed="false">
      <c r="B138" s="114" t="s">
        <v>172</v>
      </c>
      <c r="C138" s="95" t="n">
        <v>261</v>
      </c>
      <c r="D138" s="43" t="s">
        <v>163</v>
      </c>
      <c r="E138" s="116" t="s">
        <v>173</v>
      </c>
      <c r="F138" s="111"/>
      <c r="G138" s="112" t="n">
        <v>112877.92</v>
      </c>
      <c r="H138" s="113" t="n">
        <f aca="false">H139</f>
        <v>112863</v>
      </c>
      <c r="I138" s="41" t="n">
        <f aca="false">H138/G138*100</f>
        <v>99.9867821802528</v>
      </c>
    </row>
    <row r="139" s="36" customFormat="true" ht="25.5" hidden="false" customHeight="false" outlineLevel="0" collapsed="false">
      <c r="B139" s="117" t="s">
        <v>130</v>
      </c>
      <c r="C139" s="31" t="n">
        <v>261</v>
      </c>
      <c r="D139" s="43" t="s">
        <v>163</v>
      </c>
      <c r="E139" s="116" t="s">
        <v>173</v>
      </c>
      <c r="F139" s="111" t="s">
        <v>26</v>
      </c>
      <c r="G139" s="112" t="n">
        <v>112877.92</v>
      </c>
      <c r="H139" s="113" t="n">
        <f aca="false">H140</f>
        <v>112863</v>
      </c>
      <c r="I139" s="41" t="n">
        <f aca="false">H139/G139*100</f>
        <v>99.9867821802528</v>
      </c>
    </row>
    <row r="140" s="36" customFormat="true" ht="25.5" hidden="false" customHeight="false" outlineLevel="0" collapsed="false">
      <c r="B140" s="56" t="s">
        <v>27</v>
      </c>
      <c r="C140" s="31" t="n">
        <v>261</v>
      </c>
      <c r="D140" s="43" t="s">
        <v>163</v>
      </c>
      <c r="E140" s="116" t="s">
        <v>173</v>
      </c>
      <c r="F140" s="111" t="s">
        <v>28</v>
      </c>
      <c r="G140" s="112" t="n">
        <v>112877.92</v>
      </c>
      <c r="H140" s="113" t="n">
        <v>112863</v>
      </c>
      <c r="I140" s="41" t="n">
        <f aca="false">H140/G140*100</f>
        <v>99.9867821802528</v>
      </c>
    </row>
    <row r="141" s="36" customFormat="true" ht="12.75" hidden="false" customHeight="false" outlineLevel="0" collapsed="false">
      <c r="B141" s="66" t="s">
        <v>174</v>
      </c>
      <c r="C141" s="31" t="n">
        <v>261</v>
      </c>
      <c r="D141" s="43" t="s">
        <v>163</v>
      </c>
      <c r="E141" s="118" t="s">
        <v>175</v>
      </c>
      <c r="F141" s="119"/>
      <c r="G141" s="112" t="n">
        <f aca="false">G142+G144</f>
        <v>11796799.07</v>
      </c>
      <c r="H141" s="113" t="n">
        <f aca="false">H142+H144</f>
        <v>6153509.8</v>
      </c>
      <c r="I141" s="41" t="n">
        <f aca="false">H141/G141*100</f>
        <v>52.1625380197308</v>
      </c>
    </row>
    <row r="142" s="36" customFormat="true" ht="25.5" hidden="false" customHeight="false" outlineLevel="0" collapsed="false">
      <c r="B142" s="47" t="s">
        <v>130</v>
      </c>
      <c r="C142" s="31" t="n">
        <v>261</v>
      </c>
      <c r="D142" s="43" t="s">
        <v>163</v>
      </c>
      <c r="E142" s="118" t="s">
        <v>175</v>
      </c>
      <c r="F142" s="111" t="s">
        <v>26</v>
      </c>
      <c r="G142" s="112" t="n">
        <f aca="false">G143</f>
        <v>230056.67</v>
      </c>
      <c r="H142" s="113" t="n">
        <f aca="false">H143</f>
        <v>37400</v>
      </c>
      <c r="I142" s="41" t="n">
        <f aca="false">H142/G142*100</f>
        <v>16.2568640152881</v>
      </c>
    </row>
    <row r="143" s="36" customFormat="true" ht="25.5" hidden="false" customHeight="false" outlineLevel="0" collapsed="false">
      <c r="B143" s="56" t="s">
        <v>27</v>
      </c>
      <c r="C143" s="120" t="s">
        <v>92</v>
      </c>
      <c r="D143" s="43" t="s">
        <v>163</v>
      </c>
      <c r="E143" s="118" t="s">
        <v>175</v>
      </c>
      <c r="F143" s="111" t="s">
        <v>28</v>
      </c>
      <c r="G143" s="112" t="n">
        <v>230056.67</v>
      </c>
      <c r="H143" s="113" t="n">
        <v>37400</v>
      </c>
      <c r="I143" s="41" t="n">
        <f aca="false">H143/G143*100</f>
        <v>16.2568640152881</v>
      </c>
    </row>
    <row r="144" s="36" customFormat="true" ht="24" hidden="false" customHeight="true" outlineLevel="0" collapsed="false">
      <c r="B144" s="47" t="s">
        <v>176</v>
      </c>
      <c r="C144" s="121" t="s">
        <v>92</v>
      </c>
      <c r="D144" s="43" t="s">
        <v>163</v>
      </c>
      <c r="E144" s="118" t="s">
        <v>175</v>
      </c>
      <c r="F144" s="111" t="s">
        <v>177</v>
      </c>
      <c r="G144" s="112" t="n">
        <v>11566742.4</v>
      </c>
      <c r="H144" s="113" t="n">
        <f aca="false">H145</f>
        <v>6116109.8</v>
      </c>
      <c r="I144" s="41" t="n">
        <f aca="false">H144/G144*100</f>
        <v>52.876683758428</v>
      </c>
    </row>
    <row r="145" s="36" customFormat="true" ht="13.5" hidden="false" customHeight="true" outlineLevel="0" collapsed="false">
      <c r="B145" s="47" t="s">
        <v>178</v>
      </c>
      <c r="C145" s="120" t="s">
        <v>92</v>
      </c>
      <c r="D145" s="43" t="s">
        <v>163</v>
      </c>
      <c r="E145" s="118" t="s">
        <v>175</v>
      </c>
      <c r="F145" s="111" t="s">
        <v>179</v>
      </c>
      <c r="G145" s="112" t="n">
        <v>11566742.4</v>
      </c>
      <c r="H145" s="113" t="n">
        <v>6116109.8</v>
      </c>
      <c r="I145" s="41" t="n">
        <f aca="false">H145/G145*100</f>
        <v>52.876683758428</v>
      </c>
    </row>
    <row r="146" s="36" customFormat="true" ht="28.5" hidden="false" customHeight="true" outlineLevel="0" collapsed="false">
      <c r="B146" s="81" t="s">
        <v>126</v>
      </c>
      <c r="C146" s="120" t="s">
        <v>92</v>
      </c>
      <c r="D146" s="43" t="s">
        <v>163</v>
      </c>
      <c r="E146" s="118" t="s">
        <v>180</v>
      </c>
      <c r="F146" s="122"/>
      <c r="G146" s="123" t="n">
        <f aca="false">G147</f>
        <v>100000</v>
      </c>
      <c r="H146" s="124" t="n">
        <v>0</v>
      </c>
      <c r="I146" s="41" t="n">
        <f aca="false">H146/G146*100</f>
        <v>0</v>
      </c>
    </row>
    <row r="147" s="36" customFormat="true" ht="41.25" hidden="false" customHeight="true" outlineLevel="0" collapsed="false">
      <c r="B147" s="47" t="s">
        <v>181</v>
      </c>
      <c r="C147" s="120" t="s">
        <v>92</v>
      </c>
      <c r="D147" s="43" t="s">
        <v>163</v>
      </c>
      <c r="E147" s="111" t="s">
        <v>182</v>
      </c>
      <c r="F147" s="122"/>
      <c r="G147" s="123" t="n">
        <f aca="false">G148</f>
        <v>100000</v>
      </c>
      <c r="H147" s="124" t="n">
        <v>0</v>
      </c>
      <c r="I147" s="41" t="n">
        <f aca="false">H147/G147*100</f>
        <v>0</v>
      </c>
    </row>
    <row r="148" s="36" customFormat="true" ht="28.5" hidden="false" customHeight="true" outlineLevel="0" collapsed="false">
      <c r="B148" s="84" t="s">
        <v>130</v>
      </c>
      <c r="C148" s="120" t="s">
        <v>92</v>
      </c>
      <c r="D148" s="50" t="s">
        <v>163</v>
      </c>
      <c r="E148" s="111" t="s">
        <v>182</v>
      </c>
      <c r="F148" s="122" t="s">
        <v>26</v>
      </c>
      <c r="G148" s="123" t="n">
        <f aca="false">G149</f>
        <v>100000</v>
      </c>
      <c r="H148" s="124" t="n">
        <v>0</v>
      </c>
      <c r="I148" s="41" t="n">
        <f aca="false">H148/G148*100</f>
        <v>0</v>
      </c>
    </row>
    <row r="149" s="36" customFormat="true" ht="27" hidden="false" customHeight="true" outlineLevel="0" collapsed="false">
      <c r="B149" s="47" t="s">
        <v>27</v>
      </c>
      <c r="C149" s="121" t="s">
        <v>92</v>
      </c>
      <c r="D149" s="50" t="s">
        <v>163</v>
      </c>
      <c r="E149" s="111" t="s">
        <v>182</v>
      </c>
      <c r="F149" s="122" t="s">
        <v>28</v>
      </c>
      <c r="G149" s="123" t="n">
        <v>100000</v>
      </c>
      <c r="H149" s="124" t="n">
        <v>0</v>
      </c>
      <c r="I149" s="41" t="n">
        <f aca="false">H149/G149*100</f>
        <v>0</v>
      </c>
    </row>
    <row r="150" s="36" customFormat="true" ht="27" hidden="false" customHeight="true" outlineLevel="0" collapsed="false">
      <c r="B150" s="81" t="s">
        <v>126</v>
      </c>
      <c r="C150" s="120" t="s">
        <v>92</v>
      </c>
      <c r="D150" s="43" t="s">
        <v>163</v>
      </c>
      <c r="E150" s="118" t="s">
        <v>183</v>
      </c>
      <c r="F150" s="122"/>
      <c r="G150" s="123" t="n">
        <f aca="false">G151</f>
        <v>839527.33</v>
      </c>
      <c r="H150" s="124" t="n">
        <f aca="false">H151</f>
        <v>0</v>
      </c>
      <c r="I150" s="41" t="n">
        <f aca="false">H150/G150*100</f>
        <v>0</v>
      </c>
    </row>
    <row r="151" s="36" customFormat="true" ht="37.5" hidden="false" customHeight="true" outlineLevel="0" collapsed="false">
      <c r="B151" s="47" t="s">
        <v>184</v>
      </c>
      <c r="C151" s="121" t="s">
        <v>92</v>
      </c>
      <c r="D151" s="50" t="s">
        <v>163</v>
      </c>
      <c r="E151" s="111" t="s">
        <v>185</v>
      </c>
      <c r="F151" s="122"/>
      <c r="G151" s="123" t="n">
        <f aca="false">G152</f>
        <v>839527.33</v>
      </c>
      <c r="H151" s="124" t="n">
        <f aca="false">H152</f>
        <v>0</v>
      </c>
      <c r="I151" s="41" t="n">
        <f aca="false">H151/G151*100</f>
        <v>0</v>
      </c>
    </row>
    <row r="152" s="36" customFormat="true" ht="27" hidden="false" customHeight="true" outlineLevel="0" collapsed="false">
      <c r="B152" s="84" t="s">
        <v>130</v>
      </c>
      <c r="C152" s="121" t="s">
        <v>92</v>
      </c>
      <c r="D152" s="50" t="s">
        <v>163</v>
      </c>
      <c r="E152" s="111" t="s">
        <v>185</v>
      </c>
      <c r="F152" s="122" t="s">
        <v>26</v>
      </c>
      <c r="G152" s="123" t="n">
        <f aca="false">G153</f>
        <v>839527.33</v>
      </c>
      <c r="H152" s="124" t="n">
        <f aca="false">H153</f>
        <v>0</v>
      </c>
      <c r="I152" s="41" t="n">
        <f aca="false">H152/G152*100</f>
        <v>0</v>
      </c>
    </row>
    <row r="153" s="36" customFormat="true" ht="27" hidden="false" customHeight="true" outlineLevel="0" collapsed="false">
      <c r="B153" s="47" t="s">
        <v>27</v>
      </c>
      <c r="C153" s="121" t="s">
        <v>92</v>
      </c>
      <c r="D153" s="50" t="s">
        <v>163</v>
      </c>
      <c r="E153" s="111" t="s">
        <v>185</v>
      </c>
      <c r="F153" s="122" t="s">
        <v>28</v>
      </c>
      <c r="G153" s="123" t="n">
        <v>839527.33</v>
      </c>
      <c r="H153" s="124" t="n">
        <v>0</v>
      </c>
      <c r="I153" s="41" t="n">
        <f aca="false">H153/G153*100</f>
        <v>0</v>
      </c>
    </row>
    <row r="154" s="36" customFormat="true" ht="27" hidden="false" customHeight="true" outlineLevel="0" collapsed="false">
      <c r="B154" s="47" t="s">
        <v>186</v>
      </c>
      <c r="C154" s="121" t="s">
        <v>92</v>
      </c>
      <c r="D154" s="50" t="s">
        <v>163</v>
      </c>
      <c r="E154" s="125" t="s">
        <v>187</v>
      </c>
      <c r="F154" s="122"/>
      <c r="G154" s="123" t="n">
        <v>50000</v>
      </c>
      <c r="H154" s="124" t="n">
        <f aca="false">H155</f>
        <v>45900</v>
      </c>
      <c r="I154" s="41" t="n">
        <f aca="false">H154/G154*100</f>
        <v>91.8</v>
      </c>
    </row>
    <row r="155" s="36" customFormat="true" ht="27" hidden="false" customHeight="true" outlineLevel="0" collapsed="false">
      <c r="B155" s="47" t="s">
        <v>188</v>
      </c>
      <c r="C155" s="121" t="s">
        <v>92</v>
      </c>
      <c r="D155" s="50" t="s">
        <v>163</v>
      </c>
      <c r="E155" s="125" t="s">
        <v>189</v>
      </c>
      <c r="F155" s="122"/>
      <c r="G155" s="123" t="n">
        <v>50000</v>
      </c>
      <c r="H155" s="124" t="n">
        <f aca="false">H156</f>
        <v>45900</v>
      </c>
      <c r="I155" s="41" t="n">
        <f aca="false">H155/G155*100</f>
        <v>91.8</v>
      </c>
    </row>
    <row r="156" s="36" customFormat="true" ht="15.75" hidden="false" customHeight="true" outlineLevel="0" collapsed="false">
      <c r="B156" s="47" t="s">
        <v>190</v>
      </c>
      <c r="C156" s="121" t="s">
        <v>92</v>
      </c>
      <c r="D156" s="50" t="s">
        <v>163</v>
      </c>
      <c r="E156" s="125" t="s">
        <v>191</v>
      </c>
      <c r="F156" s="122"/>
      <c r="G156" s="123" t="n">
        <v>50000</v>
      </c>
      <c r="H156" s="124" t="n">
        <f aca="false">H157</f>
        <v>45900</v>
      </c>
      <c r="I156" s="41" t="n">
        <f aca="false">H156/G156*100</f>
        <v>91.8</v>
      </c>
    </row>
    <row r="157" s="36" customFormat="true" ht="27" hidden="false" customHeight="true" outlineLevel="0" collapsed="false">
      <c r="B157" s="117" t="s">
        <v>130</v>
      </c>
      <c r="C157" s="121" t="s">
        <v>92</v>
      </c>
      <c r="D157" s="50" t="s">
        <v>163</v>
      </c>
      <c r="E157" s="125" t="s">
        <v>191</v>
      </c>
      <c r="F157" s="122" t="s">
        <v>26</v>
      </c>
      <c r="G157" s="123" t="n">
        <v>50000</v>
      </c>
      <c r="H157" s="124" t="n">
        <f aca="false">H158</f>
        <v>45900</v>
      </c>
      <c r="I157" s="41" t="n">
        <f aca="false">H157/G157*100</f>
        <v>91.8</v>
      </c>
    </row>
    <row r="158" s="36" customFormat="true" ht="27" hidden="false" customHeight="true" outlineLevel="0" collapsed="false">
      <c r="B158" s="56" t="s">
        <v>27</v>
      </c>
      <c r="C158" s="121" t="s">
        <v>92</v>
      </c>
      <c r="D158" s="50" t="s">
        <v>163</v>
      </c>
      <c r="E158" s="125" t="s">
        <v>191</v>
      </c>
      <c r="F158" s="122" t="s">
        <v>28</v>
      </c>
      <c r="G158" s="123" t="n">
        <v>50000</v>
      </c>
      <c r="H158" s="124" t="n">
        <v>45900</v>
      </c>
      <c r="I158" s="41" t="n">
        <f aca="false">H158/G158*100</f>
        <v>91.8</v>
      </c>
    </row>
    <row r="159" s="36" customFormat="true" ht="15" hidden="false" customHeight="true" outlineLevel="0" collapsed="false">
      <c r="B159" s="55" t="s">
        <v>192</v>
      </c>
      <c r="C159" s="120" t="s">
        <v>92</v>
      </c>
      <c r="D159" s="43" t="s">
        <v>163</v>
      </c>
      <c r="E159" s="75" t="s">
        <v>193</v>
      </c>
      <c r="F159" s="111"/>
      <c r="G159" s="112" t="n">
        <v>5414027.27</v>
      </c>
      <c r="H159" s="113" t="n">
        <v>0</v>
      </c>
      <c r="I159" s="41" t="n">
        <f aca="false">H159/G159*100</f>
        <v>0</v>
      </c>
    </row>
    <row r="160" s="36" customFormat="true" ht="29.25" hidden="false" customHeight="true" outlineLevel="0" collapsed="false">
      <c r="B160" s="81" t="s">
        <v>194</v>
      </c>
      <c r="C160" s="120" t="s">
        <v>92</v>
      </c>
      <c r="D160" s="43" t="s">
        <v>163</v>
      </c>
      <c r="E160" s="111" t="s">
        <v>195</v>
      </c>
      <c r="F160" s="111"/>
      <c r="G160" s="126" t="n">
        <v>5414027.27</v>
      </c>
      <c r="H160" s="127" t="n">
        <v>0</v>
      </c>
      <c r="I160" s="41" t="n">
        <f aca="false">H160/G160*100</f>
        <v>0</v>
      </c>
    </row>
    <row r="161" s="36" customFormat="true" ht="14.25" hidden="false" customHeight="true" outlineLevel="0" collapsed="false">
      <c r="B161" s="55" t="s">
        <v>196</v>
      </c>
      <c r="C161" s="120" t="s">
        <v>92</v>
      </c>
      <c r="D161" s="43" t="s">
        <v>163</v>
      </c>
      <c r="E161" s="111" t="s">
        <v>195</v>
      </c>
      <c r="F161" s="43"/>
      <c r="G161" s="48" t="n">
        <v>5414027.27</v>
      </c>
      <c r="H161" s="49" t="n">
        <v>0</v>
      </c>
      <c r="I161" s="41" t="n">
        <f aca="false">H161/G161*100</f>
        <v>0</v>
      </c>
    </row>
    <row r="162" s="36" customFormat="true" ht="24.75" hidden="false" customHeight="true" outlineLevel="0" collapsed="false">
      <c r="B162" s="47" t="s">
        <v>130</v>
      </c>
      <c r="C162" s="120" t="s">
        <v>92</v>
      </c>
      <c r="D162" s="43" t="s">
        <v>163</v>
      </c>
      <c r="E162" s="111" t="s">
        <v>195</v>
      </c>
      <c r="F162" s="111" t="s">
        <v>26</v>
      </c>
      <c r="G162" s="112" t="n">
        <v>5414027.27</v>
      </c>
      <c r="H162" s="113" t="n">
        <v>0</v>
      </c>
      <c r="I162" s="41" t="n">
        <f aca="false">H162/G162*100</f>
        <v>0</v>
      </c>
    </row>
    <row r="163" s="36" customFormat="true" ht="26.25" hidden="false" customHeight="true" outlineLevel="0" collapsed="false">
      <c r="B163" s="56" t="s">
        <v>27</v>
      </c>
      <c r="C163" s="120" t="s">
        <v>92</v>
      </c>
      <c r="D163" s="43" t="s">
        <v>163</v>
      </c>
      <c r="E163" s="111" t="s">
        <v>195</v>
      </c>
      <c r="F163" s="111" t="s">
        <v>28</v>
      </c>
      <c r="G163" s="112" t="n">
        <v>5414027.27</v>
      </c>
      <c r="H163" s="113" t="n">
        <v>0</v>
      </c>
      <c r="I163" s="41" t="n">
        <f aca="false">H163/G163*100</f>
        <v>0</v>
      </c>
    </row>
    <row r="164" s="36" customFormat="true" ht="12.75" hidden="false" customHeight="false" outlineLevel="0" collapsed="false">
      <c r="B164" s="128" t="s">
        <v>197</v>
      </c>
      <c r="C164" s="120" t="s">
        <v>92</v>
      </c>
      <c r="D164" s="129" t="s">
        <v>198</v>
      </c>
      <c r="E164" s="111"/>
      <c r="F164" s="130"/>
      <c r="G164" s="131" t="n">
        <f aca="false">G165</f>
        <v>11063265.74</v>
      </c>
      <c r="H164" s="132" t="n">
        <f aca="false">H165</f>
        <v>4969538.62</v>
      </c>
      <c r="I164" s="35" t="n">
        <f aca="false">H164/G164*100</f>
        <v>44.919273718901</v>
      </c>
    </row>
    <row r="165" s="36" customFormat="true" ht="12.75" hidden="false" customHeight="false" outlineLevel="0" collapsed="false">
      <c r="B165" s="128" t="s">
        <v>199</v>
      </c>
      <c r="C165" s="31" t="n">
        <v>261</v>
      </c>
      <c r="D165" s="129" t="s">
        <v>200</v>
      </c>
      <c r="E165" s="129"/>
      <c r="F165" s="129"/>
      <c r="G165" s="133" t="n">
        <f aca="false">G166</f>
        <v>11063265.74</v>
      </c>
      <c r="H165" s="134" t="n">
        <f aca="false">H166</f>
        <v>4969538.62</v>
      </c>
      <c r="I165" s="35" t="n">
        <f aca="false">H165/G165*100</f>
        <v>44.919273718901</v>
      </c>
    </row>
    <row r="166" s="36" customFormat="true" ht="25.5" hidden="false" customHeight="true" outlineLevel="0" collapsed="false">
      <c r="B166" s="135" t="s">
        <v>201</v>
      </c>
      <c r="C166" s="31" t="n">
        <v>261</v>
      </c>
      <c r="D166" s="136" t="s">
        <v>200</v>
      </c>
      <c r="E166" s="136" t="s">
        <v>202</v>
      </c>
      <c r="F166" s="129"/>
      <c r="G166" s="102" t="n">
        <f aca="false">G167+G172+G177+G182</f>
        <v>11063265.74</v>
      </c>
      <c r="H166" s="103" t="n">
        <f aca="false">H167+H172+H177</f>
        <v>4969538.62</v>
      </c>
      <c r="I166" s="41" t="n">
        <f aca="false">H166/G166*100</f>
        <v>44.919273718901</v>
      </c>
    </row>
    <row r="167" s="36" customFormat="true" ht="15" hidden="false" customHeight="true" outlineLevel="0" collapsed="false">
      <c r="B167" s="81" t="s">
        <v>203</v>
      </c>
      <c r="C167" s="31" t="n">
        <v>261</v>
      </c>
      <c r="D167" s="136" t="s">
        <v>200</v>
      </c>
      <c r="E167" s="136" t="s">
        <v>204</v>
      </c>
      <c r="F167" s="137"/>
      <c r="G167" s="109" t="n">
        <v>5815230</v>
      </c>
      <c r="H167" s="110" t="n">
        <f aca="false">H168</f>
        <v>2582102.62</v>
      </c>
      <c r="I167" s="41" t="n">
        <f aca="false">H167/G167*100</f>
        <v>44.4024160695278</v>
      </c>
    </row>
    <row r="168" s="36" customFormat="true" ht="15.75" hidden="false" customHeight="true" outlineLevel="0" collapsed="false">
      <c r="B168" s="81" t="s">
        <v>205</v>
      </c>
      <c r="C168" s="31" t="n">
        <v>261</v>
      </c>
      <c r="D168" s="136" t="s">
        <v>200</v>
      </c>
      <c r="E168" s="136" t="s">
        <v>206</v>
      </c>
      <c r="F168" s="137"/>
      <c r="G168" s="109" t="n">
        <v>5815230</v>
      </c>
      <c r="H168" s="110" t="n">
        <f aca="false">H169</f>
        <v>2582102.62</v>
      </c>
      <c r="I168" s="41" t="n">
        <f aca="false">H168/G168*100</f>
        <v>44.4024160695278</v>
      </c>
    </row>
    <row r="169" s="36" customFormat="true" ht="12.75" hidden="false" customHeight="false" outlineLevel="0" collapsed="false">
      <c r="B169" s="81" t="s">
        <v>207</v>
      </c>
      <c r="C169" s="31" t="n">
        <v>261</v>
      </c>
      <c r="D169" s="136" t="s">
        <v>200</v>
      </c>
      <c r="E169" s="136" t="s">
        <v>208</v>
      </c>
      <c r="F169" s="138"/>
      <c r="G169" s="139" t="n">
        <v>5815230</v>
      </c>
      <c r="H169" s="140" t="n">
        <f aca="false">H170</f>
        <v>2582102.62</v>
      </c>
      <c r="I169" s="41" t="n">
        <f aca="false">H169/G169*100</f>
        <v>44.4024160695278</v>
      </c>
    </row>
    <row r="170" s="36" customFormat="true" ht="26.25" hidden="false" customHeight="true" outlineLevel="0" collapsed="false">
      <c r="B170" s="81" t="s">
        <v>176</v>
      </c>
      <c r="C170" s="31" t="n">
        <v>261</v>
      </c>
      <c r="D170" s="136" t="s">
        <v>200</v>
      </c>
      <c r="E170" s="136" t="s">
        <v>208</v>
      </c>
      <c r="F170" s="136" t="s">
        <v>177</v>
      </c>
      <c r="G170" s="141" t="n">
        <v>5815230</v>
      </c>
      <c r="H170" s="142" t="n">
        <f aca="false">H171</f>
        <v>2582102.62</v>
      </c>
      <c r="I170" s="41" t="n">
        <f aca="false">H170/G170*100</f>
        <v>44.4024160695278</v>
      </c>
    </row>
    <row r="171" s="36" customFormat="true" ht="14.25" hidden="false" customHeight="true" outlineLevel="0" collapsed="false">
      <c r="B171" s="81" t="s">
        <v>178</v>
      </c>
      <c r="C171" s="31" t="n">
        <v>261</v>
      </c>
      <c r="D171" s="136" t="s">
        <v>200</v>
      </c>
      <c r="E171" s="136" t="s">
        <v>208</v>
      </c>
      <c r="F171" s="136" t="s">
        <v>179</v>
      </c>
      <c r="G171" s="141" t="n">
        <v>5815230</v>
      </c>
      <c r="H171" s="142" t="n">
        <v>2582102.62</v>
      </c>
      <c r="I171" s="41" t="n">
        <f aca="false">H171/G171*100</f>
        <v>44.4024160695278</v>
      </c>
    </row>
    <row r="172" s="36" customFormat="true" ht="27" hidden="false" customHeight="true" outlineLevel="0" collapsed="false">
      <c r="B172" s="81" t="s">
        <v>209</v>
      </c>
      <c r="C172" s="31" t="n">
        <v>261</v>
      </c>
      <c r="D172" s="136" t="s">
        <v>200</v>
      </c>
      <c r="E172" s="136" t="s">
        <v>210</v>
      </c>
      <c r="F172" s="136"/>
      <c r="G172" s="141" t="n">
        <f aca="false">G173</f>
        <v>749461.29</v>
      </c>
      <c r="H172" s="142" t="n">
        <f aca="false">H173</f>
        <v>589783</v>
      </c>
      <c r="I172" s="41" t="n">
        <f aca="false">H172/G172*100</f>
        <v>78.6942578448581</v>
      </c>
    </row>
    <row r="173" s="36" customFormat="true" ht="28.5" hidden="false" customHeight="true" outlineLevel="0" collapsed="false">
      <c r="B173" s="81" t="s">
        <v>211</v>
      </c>
      <c r="C173" s="31" t="n">
        <v>261</v>
      </c>
      <c r="D173" s="136" t="s">
        <v>200</v>
      </c>
      <c r="E173" s="136" t="s">
        <v>212</v>
      </c>
      <c r="F173" s="136"/>
      <c r="G173" s="141" t="n">
        <f aca="false">G174</f>
        <v>749461.29</v>
      </c>
      <c r="H173" s="142" t="n">
        <f aca="false">H174</f>
        <v>589783</v>
      </c>
      <c r="I173" s="41" t="n">
        <f aca="false">H173/G173*100</f>
        <v>78.6942578448581</v>
      </c>
    </row>
    <row r="174" s="36" customFormat="true" ht="17.25" hidden="false" customHeight="true" outlineLevel="0" collapsed="false">
      <c r="B174" s="81" t="s">
        <v>207</v>
      </c>
      <c r="C174" s="31" t="n">
        <v>261</v>
      </c>
      <c r="D174" s="136" t="s">
        <v>200</v>
      </c>
      <c r="E174" s="136" t="s">
        <v>213</v>
      </c>
      <c r="F174" s="136"/>
      <c r="G174" s="141" t="n">
        <f aca="false">G175</f>
        <v>749461.29</v>
      </c>
      <c r="H174" s="142" t="n">
        <f aca="false">H175</f>
        <v>589783</v>
      </c>
      <c r="I174" s="41" t="n">
        <f aca="false">H174/G174*100</f>
        <v>78.6942578448581</v>
      </c>
    </row>
    <row r="175" s="36" customFormat="true" ht="25.5" hidden="false" customHeight="false" outlineLevel="0" collapsed="false">
      <c r="B175" s="47" t="s">
        <v>130</v>
      </c>
      <c r="C175" s="31" t="n">
        <v>261</v>
      </c>
      <c r="D175" s="136" t="s">
        <v>200</v>
      </c>
      <c r="E175" s="136" t="s">
        <v>213</v>
      </c>
      <c r="F175" s="136" t="s">
        <v>26</v>
      </c>
      <c r="G175" s="141" t="n">
        <f aca="false">G176</f>
        <v>749461.29</v>
      </c>
      <c r="H175" s="142" t="n">
        <f aca="false">H176</f>
        <v>589783</v>
      </c>
      <c r="I175" s="41" t="n">
        <f aca="false">H175/G175*100</f>
        <v>78.6942578448581</v>
      </c>
    </row>
    <row r="176" s="36" customFormat="true" ht="25.5" hidden="false" customHeight="false" outlineLevel="0" collapsed="false">
      <c r="B176" s="47" t="s">
        <v>27</v>
      </c>
      <c r="C176" s="31" t="n">
        <v>261</v>
      </c>
      <c r="D176" s="136" t="s">
        <v>200</v>
      </c>
      <c r="E176" s="136" t="s">
        <v>213</v>
      </c>
      <c r="F176" s="143" t="s">
        <v>28</v>
      </c>
      <c r="G176" s="109" t="n">
        <v>749461.29</v>
      </c>
      <c r="H176" s="110" t="n">
        <v>589783</v>
      </c>
      <c r="I176" s="41" t="n">
        <f aca="false">H176/G176*100</f>
        <v>78.6942578448581</v>
      </c>
    </row>
    <row r="177" s="36" customFormat="true" ht="25.5" hidden="false" customHeight="true" outlineLevel="0" collapsed="false">
      <c r="B177" s="47" t="s">
        <v>214</v>
      </c>
      <c r="C177" s="31" t="n">
        <v>261</v>
      </c>
      <c r="D177" s="136" t="s">
        <v>200</v>
      </c>
      <c r="E177" s="136" t="s">
        <v>215</v>
      </c>
      <c r="F177" s="143"/>
      <c r="G177" s="109" t="n">
        <v>4227808.45</v>
      </c>
      <c r="H177" s="110" t="n">
        <f aca="false">H178</f>
        <v>1797653</v>
      </c>
      <c r="I177" s="41" t="n">
        <f aca="false">H177/G177*100</f>
        <v>42.5197362004421</v>
      </c>
    </row>
    <row r="178" s="36" customFormat="true" ht="19.5" hidden="false" customHeight="true" outlineLevel="0" collapsed="false">
      <c r="B178" s="47" t="s">
        <v>216</v>
      </c>
      <c r="C178" s="31" t="n">
        <v>261</v>
      </c>
      <c r="D178" s="136" t="s">
        <v>200</v>
      </c>
      <c r="E178" s="136" t="s">
        <v>217</v>
      </c>
      <c r="F178" s="143"/>
      <c r="G178" s="109" t="n">
        <v>4227808.45</v>
      </c>
      <c r="H178" s="110" t="n">
        <f aca="false">H179</f>
        <v>1797653</v>
      </c>
      <c r="I178" s="41" t="n">
        <f aca="false">H178/G178*100</f>
        <v>42.5197362004421</v>
      </c>
    </row>
    <row r="179" s="36" customFormat="true" ht="28.5" hidden="false" customHeight="true" outlineLevel="0" collapsed="false">
      <c r="B179" s="135" t="s">
        <v>218</v>
      </c>
      <c r="C179" s="31" t="n">
        <v>261</v>
      </c>
      <c r="D179" s="136" t="s">
        <v>200</v>
      </c>
      <c r="E179" s="136" t="s">
        <v>219</v>
      </c>
      <c r="F179" s="101"/>
      <c r="G179" s="102" t="n">
        <v>4227808.45</v>
      </c>
      <c r="H179" s="103" t="n">
        <f aca="false">H180</f>
        <v>1797653</v>
      </c>
      <c r="I179" s="41" t="n">
        <f aca="false">H179/G179*100</f>
        <v>42.5197362004421</v>
      </c>
    </row>
    <row r="180" s="36" customFormat="true" ht="25.5" hidden="false" customHeight="false" outlineLevel="0" collapsed="false">
      <c r="B180" s="81" t="s">
        <v>176</v>
      </c>
      <c r="C180" s="31" t="n">
        <v>261</v>
      </c>
      <c r="D180" s="136" t="s">
        <v>200</v>
      </c>
      <c r="E180" s="136" t="s">
        <v>219</v>
      </c>
      <c r="F180" s="136" t="s">
        <v>177</v>
      </c>
      <c r="G180" s="141" t="n">
        <v>4227808.45</v>
      </c>
      <c r="H180" s="142" t="n">
        <f aca="false">H181</f>
        <v>1797653</v>
      </c>
      <c r="I180" s="41" t="n">
        <f aca="false">H180/G180*100</f>
        <v>42.5197362004421</v>
      </c>
    </row>
    <row r="181" s="36" customFormat="true" ht="12.75" hidden="false" customHeight="false" outlineLevel="0" collapsed="false">
      <c r="B181" s="81" t="s">
        <v>178</v>
      </c>
      <c r="C181" s="144" t="n">
        <v>261</v>
      </c>
      <c r="D181" s="136" t="s">
        <v>200</v>
      </c>
      <c r="E181" s="138" t="s">
        <v>219</v>
      </c>
      <c r="F181" s="138" t="s">
        <v>179</v>
      </c>
      <c r="G181" s="139" t="n">
        <v>4227808.45</v>
      </c>
      <c r="H181" s="140" t="n">
        <v>1797653</v>
      </c>
      <c r="I181" s="41" t="n">
        <f aca="false">H181/G181*100</f>
        <v>42.5197362004421</v>
      </c>
    </row>
    <row r="182" s="36" customFormat="true" ht="25.5" hidden="false" customHeight="false" outlineLevel="0" collapsed="false">
      <c r="B182" s="135" t="s">
        <v>126</v>
      </c>
      <c r="C182" s="145" t="n">
        <v>261</v>
      </c>
      <c r="D182" s="136" t="s">
        <v>200</v>
      </c>
      <c r="E182" s="138" t="s">
        <v>220</v>
      </c>
      <c r="F182" s="138"/>
      <c r="G182" s="139" t="n">
        <f aca="false">G183</f>
        <v>270766</v>
      </c>
      <c r="H182" s="140" t="n">
        <f aca="false">H183</f>
        <v>0</v>
      </c>
      <c r="I182" s="41" t="n">
        <f aca="false">H182/G182*100</f>
        <v>0</v>
      </c>
    </row>
    <row r="183" s="36" customFormat="true" ht="38.25" hidden="false" customHeight="false" outlineLevel="0" collapsed="false">
      <c r="B183" s="135" t="s">
        <v>221</v>
      </c>
      <c r="C183" s="145" t="n">
        <v>261</v>
      </c>
      <c r="D183" s="136" t="s">
        <v>200</v>
      </c>
      <c r="E183" s="138" t="s">
        <v>222</v>
      </c>
      <c r="F183" s="138"/>
      <c r="G183" s="139" t="n">
        <f aca="false">G184</f>
        <v>270766</v>
      </c>
      <c r="H183" s="140" t="n">
        <f aca="false">H184</f>
        <v>0</v>
      </c>
      <c r="I183" s="41" t="n">
        <f aca="false">H183/G183*100</f>
        <v>0</v>
      </c>
    </row>
    <row r="184" s="36" customFormat="true" ht="25.5" hidden="false" customHeight="false" outlineLevel="0" collapsed="false">
      <c r="B184" s="47" t="s">
        <v>130</v>
      </c>
      <c r="C184" s="145" t="n">
        <v>261</v>
      </c>
      <c r="D184" s="136" t="s">
        <v>200</v>
      </c>
      <c r="E184" s="138" t="s">
        <v>222</v>
      </c>
      <c r="F184" s="138" t="s">
        <v>26</v>
      </c>
      <c r="G184" s="139" t="n">
        <f aca="false">G185</f>
        <v>270766</v>
      </c>
      <c r="H184" s="140" t="n">
        <f aca="false">H185</f>
        <v>0</v>
      </c>
      <c r="I184" s="41" t="n">
        <f aca="false">H184/G184*100</f>
        <v>0</v>
      </c>
    </row>
    <row r="185" s="36" customFormat="true" ht="25.5" hidden="false" customHeight="false" outlineLevel="0" collapsed="false">
      <c r="B185" s="47" t="s">
        <v>27</v>
      </c>
      <c r="C185" s="145" t="n">
        <v>261</v>
      </c>
      <c r="D185" s="136" t="s">
        <v>200</v>
      </c>
      <c r="E185" s="138" t="s">
        <v>222</v>
      </c>
      <c r="F185" s="138" t="s">
        <v>28</v>
      </c>
      <c r="G185" s="139" t="n">
        <v>270766</v>
      </c>
      <c r="H185" s="140" t="n">
        <v>0</v>
      </c>
      <c r="I185" s="41" t="n">
        <f aca="false">H185/G185*100</f>
        <v>0</v>
      </c>
    </row>
    <row r="186" s="36" customFormat="true" ht="12.75" hidden="false" customHeight="false" outlineLevel="0" collapsed="false">
      <c r="B186" s="146" t="s">
        <v>223</v>
      </c>
      <c r="C186" s="95" t="n">
        <v>261</v>
      </c>
      <c r="D186" s="91" t="s">
        <v>224</v>
      </c>
      <c r="E186" s="136"/>
      <c r="F186" s="136"/>
      <c r="G186" s="105" t="n">
        <v>289540.98</v>
      </c>
      <c r="H186" s="106" t="n">
        <v>289540.98</v>
      </c>
      <c r="I186" s="35" t="n">
        <f aca="false">H186/G186*100</f>
        <v>100</v>
      </c>
    </row>
    <row r="187" s="36" customFormat="true" ht="12.75" hidden="false" customHeight="false" outlineLevel="0" collapsed="false">
      <c r="B187" s="147" t="s">
        <v>225</v>
      </c>
      <c r="C187" s="31" t="n">
        <v>261</v>
      </c>
      <c r="D187" s="148" t="s">
        <v>226</v>
      </c>
      <c r="E187" s="136"/>
      <c r="F187" s="136"/>
      <c r="G187" s="105" t="n">
        <v>174336.02</v>
      </c>
      <c r="H187" s="106" t="n">
        <v>174336.02</v>
      </c>
      <c r="I187" s="35" t="n">
        <f aca="false">H187/G187*100</f>
        <v>100</v>
      </c>
    </row>
    <row r="188" s="36" customFormat="true" ht="28.5" hidden="false" customHeight="true" outlineLevel="0" collapsed="false">
      <c r="B188" s="47" t="s">
        <v>227</v>
      </c>
      <c r="C188" s="95" t="n">
        <v>261</v>
      </c>
      <c r="D188" s="149" t="s">
        <v>226</v>
      </c>
      <c r="E188" s="43" t="s">
        <v>228</v>
      </c>
      <c r="F188" s="136"/>
      <c r="G188" s="141" t="n">
        <v>174336.02</v>
      </c>
      <c r="H188" s="142" t="n">
        <v>174336.02</v>
      </c>
      <c r="I188" s="41" t="n">
        <f aca="false">H188/G188*100</f>
        <v>100</v>
      </c>
    </row>
    <row r="189" s="36" customFormat="true" ht="12.75" hidden="false" customHeight="false" outlineLevel="0" collapsed="false">
      <c r="B189" s="47" t="s">
        <v>229</v>
      </c>
      <c r="C189" s="95" t="n">
        <v>261</v>
      </c>
      <c r="D189" s="149" t="s">
        <v>226</v>
      </c>
      <c r="E189" s="43" t="s">
        <v>230</v>
      </c>
      <c r="F189" s="136"/>
      <c r="G189" s="141" t="n">
        <v>174336.02</v>
      </c>
      <c r="H189" s="142" t="n">
        <v>174336.02</v>
      </c>
      <c r="I189" s="41" t="n">
        <f aca="false">H189/G189*100</f>
        <v>100</v>
      </c>
    </row>
    <row r="190" s="36" customFormat="true" ht="25.5" hidden="false" customHeight="false" outlineLevel="0" collapsed="false">
      <c r="B190" s="47" t="s">
        <v>231</v>
      </c>
      <c r="C190" s="31" t="n">
        <v>261</v>
      </c>
      <c r="D190" s="149" t="s">
        <v>226</v>
      </c>
      <c r="E190" s="136" t="s">
        <v>232</v>
      </c>
      <c r="F190" s="136"/>
      <c r="G190" s="141" t="n">
        <v>174336.02</v>
      </c>
      <c r="H190" s="142" t="n">
        <v>174336.02</v>
      </c>
      <c r="I190" s="41" t="n">
        <f aca="false">H190/G190*100</f>
        <v>100</v>
      </c>
    </row>
    <row r="191" s="36" customFormat="true" ht="38.25" hidden="false" customHeight="false" outlineLevel="0" collapsed="false">
      <c r="B191" s="150" t="s">
        <v>233</v>
      </c>
      <c r="C191" s="31" t="n">
        <v>261</v>
      </c>
      <c r="D191" s="149" t="s">
        <v>226</v>
      </c>
      <c r="E191" s="136" t="s">
        <v>232</v>
      </c>
      <c r="F191" s="136"/>
      <c r="G191" s="141" t="n">
        <v>174336.02</v>
      </c>
      <c r="H191" s="142" t="n">
        <v>174336.02</v>
      </c>
      <c r="I191" s="41" t="n">
        <f aca="false">H191/G191*100</f>
        <v>100</v>
      </c>
    </row>
    <row r="192" s="36" customFormat="true" ht="12.75" hidden="false" customHeight="false" outlineLevel="0" collapsed="false">
      <c r="B192" s="52" t="s">
        <v>52</v>
      </c>
      <c r="C192" s="31" t="n">
        <v>261</v>
      </c>
      <c r="D192" s="149" t="s">
        <v>226</v>
      </c>
      <c r="E192" s="136" t="s">
        <v>232</v>
      </c>
      <c r="F192" s="136" t="s">
        <v>36</v>
      </c>
      <c r="G192" s="141" t="n">
        <v>174336.02</v>
      </c>
      <c r="H192" s="142" t="n">
        <v>174336.02</v>
      </c>
      <c r="I192" s="41" t="n">
        <f aca="false">H192/G192*100</f>
        <v>100</v>
      </c>
    </row>
    <row r="193" s="36" customFormat="true" ht="12.75" hidden="false" customHeight="false" outlineLevel="0" collapsed="false">
      <c r="B193" s="52" t="s">
        <v>53</v>
      </c>
      <c r="C193" s="31" t="n">
        <v>261</v>
      </c>
      <c r="D193" s="149" t="s">
        <v>226</v>
      </c>
      <c r="E193" s="136" t="s">
        <v>232</v>
      </c>
      <c r="F193" s="136" t="s">
        <v>54</v>
      </c>
      <c r="G193" s="141" t="n">
        <v>174336.02</v>
      </c>
      <c r="H193" s="142" t="n">
        <v>174336.02</v>
      </c>
      <c r="I193" s="41" t="n">
        <f aca="false">H193/G193*100</f>
        <v>100</v>
      </c>
    </row>
    <row r="194" s="151" customFormat="true" ht="12.75" hidden="false" customHeight="false" outlineLevel="0" collapsed="false">
      <c r="B194" s="152" t="s">
        <v>234</v>
      </c>
      <c r="C194" s="31" t="n">
        <v>261</v>
      </c>
      <c r="D194" s="153" t="s">
        <v>235</v>
      </c>
      <c r="E194" s="154"/>
      <c r="F194" s="154"/>
      <c r="G194" s="105" t="n">
        <v>115204.96</v>
      </c>
      <c r="H194" s="106" t="n">
        <v>115204.96</v>
      </c>
      <c r="I194" s="35" t="n">
        <f aca="false">H194/G194*100</f>
        <v>100</v>
      </c>
    </row>
    <row r="195" s="151" customFormat="true" ht="25.5" hidden="false" customHeight="false" outlineLevel="0" collapsed="false">
      <c r="B195" s="114" t="s">
        <v>236</v>
      </c>
      <c r="C195" s="31" t="n">
        <v>261</v>
      </c>
      <c r="D195" s="101" t="s">
        <v>235</v>
      </c>
      <c r="E195" s="101" t="s">
        <v>237</v>
      </c>
      <c r="F195" s="153"/>
      <c r="G195" s="109" t="n">
        <v>115204.96</v>
      </c>
      <c r="H195" s="110" t="n">
        <v>115204.96</v>
      </c>
      <c r="I195" s="41" t="n">
        <f aca="false">H195/G195*100</f>
        <v>100</v>
      </c>
    </row>
    <row r="196" s="151" customFormat="true" ht="48.75" hidden="false" customHeight="true" outlineLevel="0" collapsed="false">
      <c r="B196" s="155" t="s">
        <v>238</v>
      </c>
      <c r="C196" s="31" t="n">
        <v>261</v>
      </c>
      <c r="D196" s="97" t="s">
        <v>235</v>
      </c>
      <c r="E196" s="101" t="s">
        <v>237</v>
      </c>
      <c r="F196" s="101"/>
      <c r="G196" s="102" t="n">
        <v>115204.96</v>
      </c>
      <c r="H196" s="103" t="n">
        <v>115204.96</v>
      </c>
      <c r="I196" s="41" t="n">
        <f aca="false">H196/G196*100</f>
        <v>100</v>
      </c>
    </row>
    <row r="197" s="151" customFormat="true" ht="15" hidden="false" customHeight="true" outlineLevel="0" collapsed="false">
      <c r="B197" s="52" t="s">
        <v>52</v>
      </c>
      <c r="C197" s="31" t="n">
        <v>261</v>
      </c>
      <c r="D197" s="143" t="s">
        <v>235</v>
      </c>
      <c r="E197" s="101" t="s">
        <v>237</v>
      </c>
      <c r="F197" s="97" t="s">
        <v>36</v>
      </c>
      <c r="G197" s="98" t="n">
        <v>115204.96</v>
      </c>
      <c r="H197" s="99" t="n">
        <v>115204.96</v>
      </c>
      <c r="I197" s="41" t="n">
        <f aca="false">H197/G197*100</f>
        <v>100</v>
      </c>
    </row>
    <row r="198" s="151" customFormat="true" ht="12.75" hidden="false" customHeight="false" outlineLevel="0" collapsed="false">
      <c r="B198" s="52" t="s">
        <v>53</v>
      </c>
      <c r="C198" s="31" t="n">
        <v>261</v>
      </c>
      <c r="D198" s="101" t="s">
        <v>235</v>
      </c>
      <c r="E198" s="101" t="s">
        <v>237</v>
      </c>
      <c r="F198" s="143" t="s">
        <v>54</v>
      </c>
      <c r="G198" s="109" t="n">
        <v>115204.96</v>
      </c>
      <c r="H198" s="110" t="n">
        <v>115204.96</v>
      </c>
      <c r="I198" s="41" t="n">
        <f aca="false">H198/G198*100</f>
        <v>100</v>
      </c>
    </row>
    <row r="199" s="151" customFormat="true" ht="12.75" hidden="false" customHeight="true" outlineLevel="0" collapsed="false">
      <c r="B199" s="156" t="s">
        <v>239</v>
      </c>
      <c r="C199" s="31" t="n">
        <v>261</v>
      </c>
      <c r="D199" s="129" t="s">
        <v>240</v>
      </c>
      <c r="E199" s="101"/>
      <c r="F199" s="101"/>
      <c r="G199" s="105" t="n">
        <v>13331645.38</v>
      </c>
      <c r="H199" s="106" t="n">
        <f aca="false">H200</f>
        <v>11362107.54</v>
      </c>
      <c r="I199" s="35" t="n">
        <f aca="false">H199/G199*100</f>
        <v>85.2265959387528</v>
      </c>
    </row>
    <row r="200" s="151" customFormat="true" ht="12.75" hidden="false" customHeight="false" outlineLevel="0" collapsed="false">
      <c r="B200" s="157" t="s">
        <v>241</v>
      </c>
      <c r="C200" s="31" t="n">
        <v>261</v>
      </c>
      <c r="D200" s="154" t="s">
        <v>242</v>
      </c>
      <c r="E200" s="158"/>
      <c r="F200" s="129"/>
      <c r="G200" s="133" t="n">
        <v>13331645.38</v>
      </c>
      <c r="H200" s="134" t="n">
        <f aca="false">H201</f>
        <v>11362107.54</v>
      </c>
      <c r="I200" s="35" t="n">
        <f aca="false">H200/G200*100</f>
        <v>85.2265959387528</v>
      </c>
    </row>
    <row r="201" s="151" customFormat="true" ht="24.75" hidden="false" customHeight="true" outlineLevel="0" collapsed="false">
      <c r="B201" s="114" t="s">
        <v>243</v>
      </c>
      <c r="C201" s="31" t="n">
        <v>261</v>
      </c>
      <c r="D201" s="101" t="s">
        <v>242</v>
      </c>
      <c r="E201" s="159" t="s">
        <v>244</v>
      </c>
      <c r="F201" s="154"/>
      <c r="G201" s="102" t="n">
        <v>13331645.38</v>
      </c>
      <c r="H201" s="103" t="n">
        <f aca="false">H202</f>
        <v>11362107.54</v>
      </c>
      <c r="I201" s="41" t="n">
        <f aca="false">H201/G201*100</f>
        <v>85.2265959387528</v>
      </c>
    </row>
    <row r="202" s="151" customFormat="true" ht="26.25" hidden="false" customHeight="true" outlineLevel="0" collapsed="false">
      <c r="B202" s="160" t="s">
        <v>245</v>
      </c>
      <c r="C202" s="144" t="n">
        <v>261</v>
      </c>
      <c r="D202" s="101" t="s">
        <v>242</v>
      </c>
      <c r="E202" s="161" t="s">
        <v>246</v>
      </c>
      <c r="F202" s="154"/>
      <c r="G202" s="102" t="n">
        <v>13331645.38</v>
      </c>
      <c r="H202" s="103" t="n">
        <f aca="false">H203+H208</f>
        <v>11362107.54</v>
      </c>
      <c r="I202" s="41" t="n">
        <f aca="false">H202/G202*100</f>
        <v>85.2265959387528</v>
      </c>
    </row>
    <row r="203" s="151" customFormat="true" ht="24" hidden="false" customHeight="true" outlineLevel="0" collapsed="false">
      <c r="B203" s="160" t="s">
        <v>247</v>
      </c>
      <c r="C203" s="144" t="n">
        <v>261</v>
      </c>
      <c r="D203" s="101" t="s">
        <v>242</v>
      </c>
      <c r="E203" s="161" t="s">
        <v>248</v>
      </c>
      <c r="F203" s="154"/>
      <c r="G203" s="102" t="n">
        <v>3384648.38</v>
      </c>
      <c r="H203" s="103" t="n">
        <f aca="false">H204+H206</f>
        <v>1851836</v>
      </c>
      <c r="I203" s="41" t="n">
        <f aca="false">H203/G203*100</f>
        <v>54.7128029884156</v>
      </c>
    </row>
    <row r="204" s="151" customFormat="true" ht="30" hidden="false" customHeight="true" outlineLevel="0" collapsed="false">
      <c r="B204" s="47" t="s">
        <v>130</v>
      </c>
      <c r="C204" s="144" t="n">
        <v>261</v>
      </c>
      <c r="D204" s="101" t="s">
        <v>242</v>
      </c>
      <c r="E204" s="161" t="s">
        <v>248</v>
      </c>
      <c r="F204" s="101" t="s">
        <v>26</v>
      </c>
      <c r="G204" s="102" t="n">
        <v>45000</v>
      </c>
      <c r="H204" s="103" t="n">
        <v>45000</v>
      </c>
      <c r="I204" s="41" t="n">
        <f aca="false">H204/G204*100</f>
        <v>100</v>
      </c>
    </row>
    <row r="205" s="151" customFormat="true" ht="24.75" hidden="false" customHeight="true" outlineLevel="0" collapsed="false">
      <c r="B205" s="47" t="s">
        <v>27</v>
      </c>
      <c r="C205" s="144" t="n">
        <v>261</v>
      </c>
      <c r="D205" s="101" t="s">
        <v>242</v>
      </c>
      <c r="E205" s="161" t="s">
        <v>248</v>
      </c>
      <c r="F205" s="101" t="s">
        <v>28</v>
      </c>
      <c r="G205" s="102" t="n">
        <v>45000</v>
      </c>
      <c r="H205" s="103" t="n">
        <v>45000</v>
      </c>
      <c r="I205" s="41" t="n">
        <f aca="false">H205/G205*100</f>
        <v>100</v>
      </c>
    </row>
    <row r="206" s="151" customFormat="true" ht="26.25" hidden="false" customHeight="true" outlineLevel="0" collapsed="false">
      <c r="B206" s="81" t="s">
        <v>176</v>
      </c>
      <c r="C206" s="144" t="n">
        <v>261</v>
      </c>
      <c r="D206" s="101" t="s">
        <v>242</v>
      </c>
      <c r="E206" s="162" t="s">
        <v>248</v>
      </c>
      <c r="F206" s="101" t="s">
        <v>177</v>
      </c>
      <c r="G206" s="102" t="n">
        <v>3339648.38</v>
      </c>
      <c r="H206" s="103" t="n">
        <f aca="false">H207</f>
        <v>1806836</v>
      </c>
      <c r="I206" s="41" t="n">
        <f aca="false">H206/G206*100</f>
        <v>54.1025819011521</v>
      </c>
    </row>
    <row r="207" s="151" customFormat="true" ht="13.5" hidden="false" customHeight="true" outlineLevel="0" collapsed="false">
      <c r="B207" s="135" t="s">
        <v>249</v>
      </c>
      <c r="C207" s="31" t="n">
        <v>261</v>
      </c>
      <c r="D207" s="163" t="s">
        <v>242</v>
      </c>
      <c r="E207" s="101" t="s">
        <v>248</v>
      </c>
      <c r="F207" s="101" t="s">
        <v>179</v>
      </c>
      <c r="G207" s="102" t="n">
        <v>3339648.38</v>
      </c>
      <c r="H207" s="103" t="n">
        <v>1806836</v>
      </c>
      <c r="I207" s="41" t="n">
        <f aca="false">H207/G207*100</f>
        <v>54.1025819011521</v>
      </c>
    </row>
    <row r="208" s="151" customFormat="true" ht="36.75" hidden="false" customHeight="true" outlineLevel="0" collapsed="false">
      <c r="B208" s="135" t="s">
        <v>250</v>
      </c>
      <c r="C208" s="31" t="n">
        <v>261</v>
      </c>
      <c r="D208" s="101" t="s">
        <v>242</v>
      </c>
      <c r="E208" s="101" t="s">
        <v>251</v>
      </c>
      <c r="F208" s="101"/>
      <c r="G208" s="102" t="n">
        <f aca="false">G209+G211</f>
        <v>9946997</v>
      </c>
      <c r="H208" s="103" t="n">
        <f aca="false">H209+H211</f>
        <v>9510271.54</v>
      </c>
      <c r="I208" s="41" t="n">
        <f aca="false">H208/G208*100</f>
        <v>95.6094742966143</v>
      </c>
    </row>
    <row r="209" s="151" customFormat="true" ht="28.5" hidden="false" customHeight="true" outlineLevel="0" collapsed="false">
      <c r="B209" s="135" t="s">
        <v>130</v>
      </c>
      <c r="C209" s="31" t="n">
        <v>261</v>
      </c>
      <c r="D209" s="101" t="s">
        <v>242</v>
      </c>
      <c r="E209" s="101" t="s">
        <v>251</v>
      </c>
      <c r="F209" s="101" t="s">
        <v>26</v>
      </c>
      <c r="G209" s="102" t="n">
        <f aca="false">G210</f>
        <v>1741152</v>
      </c>
      <c r="H209" s="103" t="n">
        <f aca="false">H210</f>
        <v>1304426.54</v>
      </c>
      <c r="I209" s="41" t="n">
        <f aca="false">H209/G209*100</f>
        <v>74.9174420154013</v>
      </c>
    </row>
    <row r="210" s="151" customFormat="true" ht="28.5" hidden="false" customHeight="true" outlineLevel="0" collapsed="false">
      <c r="B210" s="135" t="s">
        <v>27</v>
      </c>
      <c r="C210" s="31" t="n">
        <v>261</v>
      </c>
      <c r="D210" s="101" t="s">
        <v>242</v>
      </c>
      <c r="E210" s="101" t="s">
        <v>251</v>
      </c>
      <c r="F210" s="101" t="s">
        <v>28</v>
      </c>
      <c r="G210" s="102" t="n">
        <v>1741152</v>
      </c>
      <c r="H210" s="103" t="n">
        <v>1304426.54</v>
      </c>
      <c r="I210" s="41" t="n">
        <f aca="false">H210/G210*100</f>
        <v>74.9174420154013</v>
      </c>
    </row>
    <row r="211" s="151" customFormat="true" ht="28.5" hidden="false" customHeight="true" outlineLevel="0" collapsed="false">
      <c r="B211" s="135" t="s">
        <v>252</v>
      </c>
      <c r="C211" s="31" t="n">
        <v>261</v>
      </c>
      <c r="D211" s="101" t="s">
        <v>242</v>
      </c>
      <c r="E211" s="101" t="s">
        <v>251</v>
      </c>
      <c r="F211" s="101" t="s">
        <v>253</v>
      </c>
      <c r="G211" s="102" t="n">
        <f aca="false">G212</f>
        <v>8205845</v>
      </c>
      <c r="H211" s="103" t="n">
        <f aca="false">H212</f>
        <v>8205845</v>
      </c>
      <c r="I211" s="41" t="n">
        <f aca="false">H211/G211*100</f>
        <v>100</v>
      </c>
    </row>
    <row r="212" s="151" customFormat="true" ht="28.5" hidden="false" customHeight="true" outlineLevel="0" collapsed="false">
      <c r="B212" s="135" t="s">
        <v>254</v>
      </c>
      <c r="C212" s="31" t="n">
        <v>261</v>
      </c>
      <c r="D212" s="101" t="s">
        <v>242</v>
      </c>
      <c r="E212" s="101" t="s">
        <v>251</v>
      </c>
      <c r="F212" s="101" t="s">
        <v>255</v>
      </c>
      <c r="G212" s="102" t="n">
        <v>8205845</v>
      </c>
      <c r="H212" s="103" t="n">
        <v>8205845</v>
      </c>
      <c r="I212" s="41" t="n">
        <f aca="false">H212/G212*100</f>
        <v>100</v>
      </c>
    </row>
    <row r="213" s="151" customFormat="true" ht="26.25" hidden="false" customHeight="true" outlineLevel="0" collapsed="false"/>
    <row r="214" s="151" customFormat="true" ht="13.5" hidden="false" customHeight="true" outlineLevel="0" collapsed="false">
      <c r="H214" s="164"/>
    </row>
    <row r="215" customFormat="false" ht="12.75" hidden="false" customHeight="false" outlineLevel="0" collapsed="false">
      <c r="B215" s="1"/>
      <c r="D215" s="1"/>
      <c r="E215" s="1"/>
      <c r="F215" s="1"/>
      <c r="G215" s="1"/>
      <c r="H215" s="165"/>
      <c r="I215" s="1"/>
    </row>
    <row r="216" customFormat="false" ht="12.75" hidden="false" customHeight="false" outlineLevel="0" collapsed="false">
      <c r="A216" s="36"/>
      <c r="B216" s="1"/>
      <c r="D216" s="1"/>
      <c r="E216" s="1"/>
      <c r="F216" s="1"/>
      <c r="G216" s="1"/>
      <c r="H216" s="166"/>
      <c r="I216" s="1"/>
    </row>
    <row r="217" customFormat="false" ht="12.75" hidden="false" customHeight="false" outlineLevel="0" collapsed="false">
      <c r="A217" s="36"/>
      <c r="B217" s="1"/>
      <c r="D217" s="1"/>
      <c r="E217" s="1"/>
      <c r="F217" s="1"/>
      <c r="G217" s="1"/>
      <c r="H217" s="166"/>
      <c r="I217" s="1"/>
    </row>
    <row r="218" customFormat="false" ht="29.25" hidden="false" customHeight="true" outlineLevel="0" collapsed="false">
      <c r="A218" s="36"/>
      <c r="B218" s="1"/>
      <c r="D218" s="1"/>
      <c r="E218" s="1"/>
      <c r="F218" s="1"/>
      <c r="G218" s="1"/>
      <c r="H218" s="166"/>
      <c r="I218" s="1"/>
    </row>
    <row r="219" customFormat="false" ht="12.75" hidden="false" customHeight="false" outlineLevel="0" collapsed="false">
      <c r="B219" s="1"/>
      <c r="D219" s="1"/>
      <c r="E219" s="1"/>
      <c r="F219" s="1"/>
      <c r="G219" s="1"/>
      <c r="H219" s="166"/>
      <c r="I219" s="1"/>
    </row>
    <row r="220" customFormat="false" ht="12.75" hidden="false" customHeight="false" outlineLevel="0" collapsed="false">
      <c r="B220" s="1"/>
      <c r="D220" s="1"/>
      <c r="E220" s="1"/>
      <c r="F220" s="1"/>
      <c r="G220" s="1"/>
      <c r="H220" s="166"/>
      <c r="I220" s="1"/>
    </row>
    <row r="221" customFormat="false" ht="12.75" hidden="false" customHeight="false" outlineLevel="0" collapsed="false">
      <c r="A221" s="18"/>
      <c r="B221" s="1"/>
      <c r="D221" s="1"/>
      <c r="E221" s="1"/>
      <c r="F221" s="1"/>
      <c r="G221" s="1"/>
      <c r="H221" s="166"/>
      <c r="I221" s="1"/>
    </row>
    <row r="222" customFormat="false" ht="12.75" hidden="false" customHeight="false" outlineLevel="0" collapsed="false">
      <c r="A222" s="18"/>
      <c r="B222" s="1"/>
      <c r="D222" s="1"/>
      <c r="E222" s="1"/>
      <c r="F222" s="1"/>
      <c r="G222" s="1"/>
      <c r="H222" s="166"/>
      <c r="I222" s="1"/>
    </row>
    <row r="223" customFormat="false" ht="30" hidden="false" customHeight="true" outlineLevel="0" collapsed="false">
      <c r="A223" s="36"/>
      <c r="B223" s="1"/>
      <c r="D223" s="1"/>
      <c r="E223" s="1"/>
      <c r="F223" s="1"/>
      <c r="G223" s="1"/>
      <c r="H223" s="166"/>
      <c r="I223" s="1"/>
    </row>
    <row r="224" customFormat="false" ht="27" hidden="false" customHeight="true" outlineLevel="0" collapsed="false">
      <c r="B224" s="1"/>
      <c r="D224" s="1"/>
      <c r="E224" s="1"/>
      <c r="F224" s="1"/>
      <c r="G224" s="1"/>
      <c r="H224" s="166"/>
      <c r="I224" s="1"/>
    </row>
    <row r="225" customFormat="false" ht="14.25" hidden="false" customHeight="true" outlineLevel="0" collapsed="false">
      <c r="B225" s="1"/>
      <c r="D225" s="1"/>
      <c r="E225" s="1"/>
      <c r="F225" s="1"/>
      <c r="G225" s="1"/>
      <c r="H225" s="166"/>
      <c r="I225" s="1"/>
    </row>
    <row r="226" customFormat="false" ht="26.25" hidden="false" customHeight="true" outlineLevel="0" collapsed="false">
      <c r="B226" s="1"/>
      <c r="D226" s="1"/>
      <c r="E226" s="1"/>
      <c r="F226" s="1"/>
      <c r="G226" s="1"/>
      <c r="H226" s="166"/>
      <c r="I226" s="1"/>
    </row>
  </sheetData>
  <mergeCells count="11">
    <mergeCell ref="D3:I6"/>
    <mergeCell ref="D7:I7"/>
    <mergeCell ref="B8:I10"/>
    <mergeCell ref="B12:B14"/>
    <mergeCell ref="C12:C14"/>
    <mergeCell ref="D12:D14"/>
    <mergeCell ref="E12:E14"/>
    <mergeCell ref="F12:F14"/>
    <mergeCell ref="G12:G13"/>
    <mergeCell ref="H12:H14"/>
    <mergeCell ref="I12:I1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7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11:21:42Z</dcterms:created>
  <dc:creator>Main</dc:creator>
  <dc:description/>
  <dc:language>en-US</dc:language>
  <cp:lastModifiedBy>User</cp:lastModifiedBy>
  <cp:lastPrinted>2025-07-18T12:14:44Z</cp:lastPrinted>
  <dcterms:modified xsi:type="dcterms:W3CDTF">2025-07-18T12:14:46Z</dcterms:modified>
  <cp:revision>0</cp:revision>
  <dc:subject/>
  <dc:title/>
</cp:coreProperties>
</file>