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J$170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9">
  <si>
    <t xml:space="preserve">Приложение № 4 к Решению поселкового Собрания сельского поселения "Поселок Детчино"  "Об исполнении бюджета сельского поселения "Поселок Детчино" за 6 месяцев  2025 года" № 105      от  18.07.2025 года</t>
  </si>
  <si>
    <t xml:space="preserve">Исполн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за 6 месяцев 2025 года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 на 2025 год</t>
  </si>
  <si>
    <t xml:space="preserve">Исполнено за 6 месяцев 2025 года
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Закупка товаров, работ и услуг для обеспечения государственных( муниципальных нужд)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с. Детчино, пер. Матросова)</t>
  </si>
  <si>
    <t xml:space="preserve">04 1 01 S0241</t>
  </si>
  <si>
    <t xml:space="preserve"> 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ул. Ленина, с. Детчино (от д. 49 до д. 69)</t>
  </si>
  <si>
    <t xml:space="preserve">04 1 01 S0242</t>
  </si>
  <si>
    <t xml:space="preserve">  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на пер. Пушкина с.Детчино (съезд с ул. Ленина от д. 39А)</t>
  </si>
  <si>
    <t xml:space="preserve">04 1 01 S0243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оборудования для МБУ "Управление благоустройством")</t>
  </si>
  <si>
    <t xml:space="preserve">05 0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водоотвода от Детского сада (ул. Ленина д.2) до выезда на областную дорогу)</t>
  </si>
  <si>
    <t xml:space="preserve">05 0 04 S0241</t>
  </si>
  <si>
    <t xml:space="preserve">05 0 04 S0240</t>
  </si>
  <si>
    <t xml:space="preserve"> Реализация проектов развития общественной инфраструктуры муниципальных образований, основанных на местных инициативах (Ремонт отопительной системы МБУ "Детчинская сельская библиотека")</t>
  </si>
  <si>
    <t xml:space="preserve">08 3 01 S0241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Исполнение судебных актов</t>
  </si>
  <si>
    <t xml:space="preserve">830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17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8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22.42"/>
    <col collapsed="false" customWidth="true" hidden="false" outlineLevel="0" max="9" min="9" style="4" width="18.41"/>
    <col collapsed="false" customWidth="true" hidden="false" outlineLevel="0" max="10" min="10" style="4" width="13.85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16.5" hidden="false" customHeight="true" outlineLevel="0" collapsed="false">
      <c r="F5" s="5"/>
      <c r="G5" s="5"/>
      <c r="H5" s="5"/>
      <c r="I5" s="5"/>
      <c r="J5" s="5"/>
      <c r="K5" s="6"/>
    </row>
    <row r="6" customFormat="false" ht="4.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J7" s="8"/>
      <c r="K7" s="6"/>
    </row>
    <row r="8" customFormat="false" ht="16.5" hidden="true" customHeight="true" outlineLevel="0" collapsed="false">
      <c r="F8" s="8"/>
      <c r="G8" s="8"/>
      <c r="H8" s="8"/>
      <c r="I8" s="8"/>
      <c r="J8" s="8"/>
      <c r="K8" s="6"/>
    </row>
    <row r="9" customFormat="false" ht="12.75" hidden="false" customHeight="true" outlineLevel="0" collapsed="false">
      <c r="B9" s="9"/>
      <c r="F9" s="6"/>
      <c r="G9" s="5"/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</row>
    <row r="15" customFormat="false" ht="24.95" hidden="false" customHeight="true" outlineLevel="0" collapsed="false">
      <c r="B15" s="17" t="s">
        <v>2</v>
      </c>
      <c r="C15" s="18"/>
      <c r="D15" s="18"/>
      <c r="E15" s="18"/>
      <c r="F15" s="19" t="s">
        <v>3</v>
      </c>
      <c r="G15" s="20" t="s">
        <v>4</v>
      </c>
      <c r="H15" s="21" t="s">
        <v>5</v>
      </c>
      <c r="I15" s="22" t="s">
        <v>6</v>
      </c>
      <c r="J15" s="21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  <c r="J16" s="21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  <c r="J17" s="24"/>
    </row>
    <row r="18" s="25" customFormat="true" ht="13.5" hidden="false" customHeight="false" outlineLevel="0" collapsed="false">
      <c r="B18" s="26" t="s">
        <v>8</v>
      </c>
      <c r="C18" s="27" t="n">
        <v>169074645</v>
      </c>
      <c r="D18" s="27" t="n">
        <v>206725292</v>
      </c>
      <c r="E18" s="27" t="n">
        <v>194977082</v>
      </c>
      <c r="F18" s="28"/>
      <c r="G18" s="29"/>
      <c r="H18" s="30" t="n">
        <f aca="false">H19+H31+H44+H50+H55+H75+H80+H84+H88+H91+H95+H116+H124+H133+H137+H141+H145+H152+H157+H162</f>
        <v>66840575.43</v>
      </c>
      <c r="I18" s="30" t="n">
        <f aca="false">I19+I31+I44+I50+I55+I75+I80+I84+I88+I91+I95+I116+I124+I133+I137+I141+I145+I152+I157+I162</f>
        <v>31489968.85</v>
      </c>
      <c r="J18" s="31" t="n">
        <f aca="false">I18/H18*100</f>
        <v>47.1120552859071</v>
      </c>
    </row>
    <row r="19" s="32" customFormat="true" ht="25.5" hidden="false" customHeight="false" outlineLevel="0" collapsed="false">
      <c r="B19" s="33" t="s">
        <v>9</v>
      </c>
      <c r="C19" s="34"/>
      <c r="D19" s="34"/>
      <c r="E19" s="34"/>
      <c r="F19" s="35" t="s">
        <v>10</v>
      </c>
      <c r="G19" s="36"/>
      <c r="H19" s="37" t="n">
        <v>13331645.38</v>
      </c>
      <c r="I19" s="37" t="n">
        <f aca="false">I20</f>
        <v>11362107.54</v>
      </c>
      <c r="J19" s="31" t="n">
        <f aca="false">I19/H19*100</f>
        <v>85.2265959387528</v>
      </c>
    </row>
    <row r="20" s="32" customFormat="true" ht="16.5" hidden="false" customHeight="true" outlineLevel="0" collapsed="false">
      <c r="B20" s="38" t="s">
        <v>11</v>
      </c>
      <c r="C20" s="39"/>
      <c r="D20" s="39"/>
      <c r="E20" s="39"/>
      <c r="F20" s="40" t="s">
        <v>12</v>
      </c>
      <c r="G20" s="41"/>
      <c r="H20" s="42" t="n">
        <v>13331645.38</v>
      </c>
      <c r="I20" s="43" t="n">
        <f aca="false">I21</f>
        <v>11362107.54</v>
      </c>
      <c r="J20" s="44" t="n">
        <f aca="false">I20/H20*100</f>
        <v>85.2265959387528</v>
      </c>
    </row>
    <row r="21" s="32" customFormat="true" ht="15" hidden="false" customHeight="true" outlineLevel="0" collapsed="false">
      <c r="B21" s="38" t="s">
        <v>13</v>
      </c>
      <c r="C21" s="45" t="s">
        <v>14</v>
      </c>
      <c r="D21" s="39"/>
      <c r="E21" s="39"/>
      <c r="F21" s="40" t="s">
        <v>14</v>
      </c>
      <c r="G21" s="41"/>
      <c r="H21" s="42" t="n">
        <v>3384648.38</v>
      </c>
      <c r="I21" s="43" t="n">
        <f aca="false">I22+I24+I26</f>
        <v>11362107.54</v>
      </c>
      <c r="J21" s="44" t="n">
        <f aca="false">I21/H21*100</f>
        <v>335.69535929165</v>
      </c>
    </row>
    <row r="22" s="32" customFormat="true" ht="14.25" hidden="false" customHeight="true" outlineLevel="0" collapsed="false">
      <c r="B22" s="46" t="s">
        <v>15</v>
      </c>
      <c r="C22" s="45"/>
      <c r="D22" s="39"/>
      <c r="E22" s="39"/>
      <c r="F22" s="40" t="s">
        <v>14</v>
      </c>
      <c r="G22" s="41" t="s">
        <v>16</v>
      </c>
      <c r="H22" s="42" t="n">
        <v>45000</v>
      </c>
      <c r="I22" s="43" t="n">
        <v>45000</v>
      </c>
      <c r="J22" s="44" t="n">
        <f aca="false">I22/H22*100</f>
        <v>100</v>
      </c>
    </row>
    <row r="23" s="32" customFormat="true" ht="15" hidden="false" customHeight="true" outlineLevel="0" collapsed="false">
      <c r="B23" s="47" t="s">
        <v>17</v>
      </c>
      <c r="C23" s="45"/>
      <c r="D23" s="39"/>
      <c r="E23" s="39"/>
      <c r="F23" s="40" t="s">
        <v>14</v>
      </c>
      <c r="G23" s="41" t="s">
        <v>18</v>
      </c>
      <c r="H23" s="42" t="n">
        <v>45000</v>
      </c>
      <c r="I23" s="43" t="n">
        <v>45000</v>
      </c>
      <c r="J23" s="44" t="n">
        <f aca="false">I23/H23*100</f>
        <v>100</v>
      </c>
    </row>
    <row r="24" s="32" customFormat="true" ht="13.5" hidden="false" customHeight="true" outlineLevel="0" collapsed="false">
      <c r="B24" s="48" t="s">
        <v>19</v>
      </c>
      <c r="C24" s="49"/>
      <c r="D24" s="49"/>
      <c r="E24" s="49"/>
      <c r="F24" s="50" t="s">
        <v>14</v>
      </c>
      <c r="G24" s="41" t="s">
        <v>20</v>
      </c>
      <c r="H24" s="42" t="n">
        <v>3339648.38</v>
      </c>
      <c r="I24" s="43" t="n">
        <f aca="false">I25</f>
        <v>1806836</v>
      </c>
      <c r="J24" s="44" t="n">
        <f aca="false">I24/H24*100</f>
        <v>54.1025819011521</v>
      </c>
    </row>
    <row r="25" s="32" customFormat="true" ht="15.75" hidden="false" customHeight="true" outlineLevel="0" collapsed="false">
      <c r="B25" s="48" t="s">
        <v>21</v>
      </c>
      <c r="C25" s="51"/>
      <c r="D25" s="51"/>
      <c r="E25" s="51"/>
      <c r="F25" s="41" t="s">
        <v>14</v>
      </c>
      <c r="G25" s="41" t="s">
        <v>22</v>
      </c>
      <c r="H25" s="42" t="n">
        <v>3339648.38</v>
      </c>
      <c r="I25" s="43" t="n">
        <v>1806836</v>
      </c>
      <c r="J25" s="44" t="n">
        <f aca="false">I25/H25*100</f>
        <v>54.1025819011521</v>
      </c>
    </row>
    <row r="26" s="32" customFormat="true" ht="26.25" hidden="false" customHeight="true" outlineLevel="0" collapsed="false">
      <c r="B26" s="52" t="s">
        <v>23</v>
      </c>
      <c r="C26" s="51"/>
      <c r="D26" s="51"/>
      <c r="E26" s="51"/>
      <c r="F26" s="41" t="s">
        <v>24</v>
      </c>
      <c r="G26" s="41"/>
      <c r="H26" s="43" t="n">
        <f aca="false">H27+H29</f>
        <v>9946997</v>
      </c>
      <c r="I26" s="43" t="n">
        <f aca="false">I27+I29</f>
        <v>9510271.54</v>
      </c>
      <c r="J26" s="44" t="n">
        <f aca="false">I26/H26*100</f>
        <v>95.6094742966143</v>
      </c>
    </row>
    <row r="27" s="32" customFormat="true" ht="15.75" hidden="false" customHeight="true" outlineLevel="0" collapsed="false">
      <c r="B27" s="52" t="s">
        <v>25</v>
      </c>
      <c r="C27" s="51"/>
      <c r="D27" s="51"/>
      <c r="E27" s="51"/>
      <c r="F27" s="41" t="s">
        <v>24</v>
      </c>
      <c r="G27" s="41" t="s">
        <v>16</v>
      </c>
      <c r="H27" s="43" t="n">
        <v>1741152</v>
      </c>
      <c r="I27" s="43" t="n">
        <v>1304426.54</v>
      </c>
      <c r="J27" s="44" t="n">
        <f aca="false">I27/H27*100</f>
        <v>74.9174420154013</v>
      </c>
    </row>
    <row r="28" s="32" customFormat="true" ht="15.75" hidden="false" customHeight="true" outlineLevel="0" collapsed="false">
      <c r="B28" s="52" t="s">
        <v>17</v>
      </c>
      <c r="C28" s="51"/>
      <c r="D28" s="51"/>
      <c r="E28" s="51"/>
      <c r="F28" s="41" t="s">
        <v>24</v>
      </c>
      <c r="G28" s="41" t="s">
        <v>18</v>
      </c>
      <c r="H28" s="43" t="n">
        <v>1741152</v>
      </c>
      <c r="I28" s="43" t="n">
        <v>1304426.54</v>
      </c>
      <c r="J28" s="44" t="n">
        <f aca="false">I28/H28*100</f>
        <v>74.9174420154013</v>
      </c>
    </row>
    <row r="29" s="32" customFormat="true" ht="15.75" hidden="false" customHeight="true" outlineLevel="0" collapsed="false">
      <c r="B29" s="52" t="s">
        <v>26</v>
      </c>
      <c r="C29" s="51"/>
      <c r="D29" s="51"/>
      <c r="E29" s="51"/>
      <c r="F29" s="41" t="s">
        <v>24</v>
      </c>
      <c r="G29" s="41" t="s">
        <v>27</v>
      </c>
      <c r="H29" s="43" t="n">
        <v>8205845</v>
      </c>
      <c r="I29" s="43" t="n">
        <v>8205845</v>
      </c>
      <c r="J29" s="44" t="n">
        <f aca="false">I29/H29*100</f>
        <v>100</v>
      </c>
    </row>
    <row r="30" s="32" customFormat="true" ht="15.75" hidden="false" customHeight="true" outlineLevel="0" collapsed="false">
      <c r="B30" s="52" t="s">
        <v>28</v>
      </c>
      <c r="C30" s="51"/>
      <c r="D30" s="51"/>
      <c r="E30" s="51"/>
      <c r="F30" s="41" t="s">
        <v>24</v>
      </c>
      <c r="G30" s="41" t="s">
        <v>29</v>
      </c>
      <c r="H30" s="43" t="n">
        <v>8205845</v>
      </c>
      <c r="I30" s="43" t="n">
        <v>8205845</v>
      </c>
      <c r="J30" s="44" t="n">
        <f aca="false">I30/H30*100</f>
        <v>100</v>
      </c>
    </row>
    <row r="31" s="32" customFormat="true" ht="26.25" hidden="false" customHeight="true" outlineLevel="0" collapsed="false">
      <c r="B31" s="53" t="s">
        <v>30</v>
      </c>
      <c r="C31" s="39"/>
      <c r="D31" s="39"/>
      <c r="E31" s="39"/>
      <c r="F31" s="36" t="s">
        <v>31</v>
      </c>
      <c r="G31" s="36"/>
      <c r="H31" s="54" t="n">
        <f aca="false">H32</f>
        <v>11973822.99</v>
      </c>
      <c r="I31" s="54" t="n">
        <f aca="false">I32</f>
        <v>6329752.8</v>
      </c>
      <c r="J31" s="31" t="n">
        <f aca="false">I31/H31*100</f>
        <v>52.8632568335637</v>
      </c>
    </row>
    <row r="32" s="32" customFormat="true" ht="25.5" hidden="false" customHeight="false" outlineLevel="0" collapsed="false">
      <c r="B32" s="55" t="s">
        <v>32</v>
      </c>
      <c r="C32" s="45" t="s">
        <v>33</v>
      </c>
      <c r="D32" s="39"/>
      <c r="E32" s="39"/>
      <c r="F32" s="56" t="s">
        <v>33</v>
      </c>
      <c r="G32" s="41"/>
      <c r="H32" s="43" t="n">
        <f aca="false">H33+H38+H41</f>
        <v>11973822.99</v>
      </c>
      <c r="I32" s="43" t="n">
        <f aca="false">I33+I38+I41</f>
        <v>6329752.8</v>
      </c>
      <c r="J32" s="44" t="n">
        <f aca="false">I32/H32*100</f>
        <v>52.8632568335637</v>
      </c>
    </row>
    <row r="33" customFormat="false" ht="15" hidden="false" customHeight="true" outlineLevel="0" collapsed="false">
      <c r="B33" s="55" t="s">
        <v>34</v>
      </c>
      <c r="C33" s="49"/>
      <c r="D33" s="49"/>
      <c r="E33" s="49"/>
      <c r="F33" s="41" t="s">
        <v>35</v>
      </c>
      <c r="G33" s="41"/>
      <c r="H33" s="43" t="n">
        <f aca="false">H34+H36</f>
        <v>11796799.07</v>
      </c>
      <c r="I33" s="43" t="n">
        <f aca="false">I34+I36</f>
        <v>6153509.8</v>
      </c>
      <c r="J33" s="44" t="n">
        <f aca="false">I33/H33*100</f>
        <v>52.1625380197308</v>
      </c>
    </row>
    <row r="34" customFormat="false" ht="13.5" hidden="false" customHeight="true" outlineLevel="0" collapsed="false">
      <c r="B34" s="46" t="s">
        <v>15</v>
      </c>
      <c r="C34" s="39"/>
      <c r="D34" s="39"/>
      <c r="E34" s="39"/>
      <c r="F34" s="41" t="s">
        <v>35</v>
      </c>
      <c r="G34" s="41" t="s">
        <v>16</v>
      </c>
      <c r="H34" s="43" t="n">
        <f aca="false">H35</f>
        <v>230056.67</v>
      </c>
      <c r="I34" s="43" t="n">
        <f aca="false">I35</f>
        <v>37400</v>
      </c>
      <c r="J34" s="44" t="n">
        <f aca="false">I34/H34*100</f>
        <v>16.2568640152881</v>
      </c>
    </row>
    <row r="35" customFormat="false" ht="16.5" hidden="false" customHeight="true" outlineLevel="0" collapsed="false">
      <c r="B35" s="47" t="s">
        <v>17</v>
      </c>
      <c r="C35" s="39"/>
      <c r="D35" s="39"/>
      <c r="E35" s="39"/>
      <c r="F35" s="41" t="s">
        <v>35</v>
      </c>
      <c r="G35" s="41" t="s">
        <v>18</v>
      </c>
      <c r="H35" s="42" t="n">
        <v>230056.67</v>
      </c>
      <c r="I35" s="43" t="n">
        <v>37400</v>
      </c>
      <c r="J35" s="44" t="n">
        <f aca="false">I35/H35*100</f>
        <v>16.2568640152881</v>
      </c>
    </row>
    <row r="36" customFormat="false" ht="14.25" hidden="false" customHeight="true" outlineLevel="0" collapsed="false">
      <c r="B36" s="48" t="s">
        <v>19</v>
      </c>
      <c r="C36" s="39"/>
      <c r="D36" s="39"/>
      <c r="E36" s="39"/>
      <c r="F36" s="41" t="s">
        <v>35</v>
      </c>
      <c r="G36" s="41" t="s">
        <v>20</v>
      </c>
      <c r="H36" s="42" t="n">
        <v>11566742.4</v>
      </c>
      <c r="I36" s="43" t="n">
        <f aca="false">I37</f>
        <v>6116109.8</v>
      </c>
      <c r="J36" s="44" t="n">
        <f aca="false">I36/H36*100</f>
        <v>52.876683758428</v>
      </c>
    </row>
    <row r="37" customFormat="false" ht="16.5" hidden="false" customHeight="true" outlineLevel="0" collapsed="false">
      <c r="B37" s="48" t="s">
        <v>21</v>
      </c>
      <c r="C37" s="39"/>
      <c r="D37" s="39"/>
      <c r="E37" s="39"/>
      <c r="F37" s="41" t="s">
        <v>35</v>
      </c>
      <c r="G37" s="41" t="s">
        <v>22</v>
      </c>
      <c r="H37" s="42" t="n">
        <v>11566742.4</v>
      </c>
      <c r="I37" s="43" t="n">
        <v>6116109.8</v>
      </c>
      <c r="J37" s="44" t="n">
        <f aca="false">I37/H37*100</f>
        <v>52.876683758428</v>
      </c>
    </row>
    <row r="38" customFormat="false" ht="15.75" hidden="false" customHeight="true" outlineLevel="0" collapsed="false">
      <c r="B38" s="57" t="s">
        <v>36</v>
      </c>
      <c r="C38" s="49"/>
      <c r="D38" s="49"/>
      <c r="E38" s="49"/>
      <c r="F38" s="58" t="s">
        <v>37</v>
      </c>
      <c r="G38" s="41"/>
      <c r="H38" s="42" t="n">
        <v>64146</v>
      </c>
      <c r="I38" s="43" t="n">
        <f aca="false">I39</f>
        <v>63380</v>
      </c>
      <c r="J38" s="44" t="n">
        <f aca="false">I38/H38*100</f>
        <v>98.8058491566115</v>
      </c>
    </row>
    <row r="39" customFormat="false" ht="13.5" hidden="false" customHeight="true" outlineLevel="0" collapsed="false">
      <c r="B39" s="59" t="s">
        <v>25</v>
      </c>
      <c r="C39" s="49"/>
      <c r="D39" s="49"/>
      <c r="E39" s="49"/>
      <c r="F39" s="60" t="s">
        <v>37</v>
      </c>
      <c r="G39" s="41" t="s">
        <v>16</v>
      </c>
      <c r="H39" s="42" t="n">
        <v>64146</v>
      </c>
      <c r="I39" s="43" t="n">
        <f aca="false">I40</f>
        <v>63380</v>
      </c>
      <c r="J39" s="44" t="n">
        <f aca="false">I39/H39*100</f>
        <v>98.8058491566115</v>
      </c>
    </row>
    <row r="40" customFormat="false" ht="13.5" hidden="false" customHeight="true" outlineLevel="0" collapsed="false">
      <c r="B40" s="57" t="s">
        <v>17</v>
      </c>
      <c r="C40" s="49"/>
      <c r="D40" s="49"/>
      <c r="E40" s="49"/>
      <c r="F40" s="60" t="s">
        <v>37</v>
      </c>
      <c r="G40" s="41" t="s">
        <v>18</v>
      </c>
      <c r="H40" s="42" t="n">
        <v>64146</v>
      </c>
      <c r="I40" s="43" t="n">
        <v>63380</v>
      </c>
      <c r="J40" s="44" t="n">
        <f aca="false">I40/H40*100</f>
        <v>98.8058491566115</v>
      </c>
    </row>
    <row r="41" customFormat="false" ht="23.25" hidden="false" customHeight="true" outlineLevel="0" collapsed="false">
      <c r="B41" s="57" t="s">
        <v>38</v>
      </c>
      <c r="C41" s="49"/>
      <c r="D41" s="49"/>
      <c r="E41" s="49"/>
      <c r="F41" s="61" t="s">
        <v>39</v>
      </c>
      <c r="G41" s="58"/>
      <c r="H41" s="62" t="n">
        <v>112877.92</v>
      </c>
      <c r="I41" s="63" t="n">
        <f aca="false">I42</f>
        <v>112863</v>
      </c>
      <c r="J41" s="44" t="n">
        <f aca="false">I41/H41*100</f>
        <v>99.9867821802528</v>
      </c>
    </row>
    <row r="42" customFormat="false" ht="13.5" hidden="false" customHeight="true" outlineLevel="0" collapsed="false">
      <c r="B42" s="64" t="s">
        <v>25</v>
      </c>
      <c r="C42" s="49"/>
      <c r="D42" s="49"/>
      <c r="E42" s="49"/>
      <c r="F42" s="61" t="s">
        <v>39</v>
      </c>
      <c r="G42" s="58" t="s">
        <v>16</v>
      </c>
      <c r="H42" s="65" t="n">
        <v>112877.92</v>
      </c>
      <c r="I42" s="66" t="n">
        <f aca="false">I43</f>
        <v>112863</v>
      </c>
      <c r="J42" s="44" t="n">
        <f aca="false">I42/H42*100</f>
        <v>99.9867821802528</v>
      </c>
    </row>
    <row r="43" customFormat="false" ht="13.5" hidden="false" customHeight="true" outlineLevel="0" collapsed="false">
      <c r="B43" s="47" t="s">
        <v>17</v>
      </c>
      <c r="C43" s="49"/>
      <c r="D43" s="49"/>
      <c r="E43" s="49"/>
      <c r="F43" s="61" t="s">
        <v>39</v>
      </c>
      <c r="G43" s="58" t="s">
        <v>18</v>
      </c>
      <c r="H43" s="65" t="n">
        <v>112877.92</v>
      </c>
      <c r="I43" s="66" t="n">
        <v>112863</v>
      </c>
      <c r="J43" s="44" t="n">
        <f aca="false">I43/H43*100</f>
        <v>99.9867821802528</v>
      </c>
    </row>
    <row r="44" customFormat="false" ht="25.5" hidden="false" customHeight="true" outlineLevel="0" collapsed="false">
      <c r="B44" s="67" t="s">
        <v>40</v>
      </c>
      <c r="C44" s="49"/>
      <c r="D44" s="49"/>
      <c r="E44" s="49"/>
      <c r="F44" s="36" t="s">
        <v>41</v>
      </c>
      <c r="G44" s="58"/>
      <c r="H44" s="68" t="n">
        <v>4870541.33</v>
      </c>
      <c r="I44" s="68" t="n">
        <f aca="false">I45</f>
        <v>2275424.53</v>
      </c>
      <c r="J44" s="31" t="n">
        <f aca="false">I44/H44*100</f>
        <v>46.7181033037246</v>
      </c>
    </row>
    <row r="45" customFormat="false" ht="13.5" hidden="false" customHeight="true" outlineLevel="0" collapsed="false">
      <c r="B45" s="69" t="s">
        <v>42</v>
      </c>
      <c r="C45" s="49"/>
      <c r="D45" s="49"/>
      <c r="E45" s="49"/>
      <c r="F45" s="70" t="s">
        <v>41</v>
      </c>
      <c r="G45" s="41"/>
      <c r="H45" s="42" t="n">
        <v>4870541.33</v>
      </c>
      <c r="I45" s="43" t="n">
        <f aca="false">I46+I48</f>
        <v>2275424.53</v>
      </c>
      <c r="J45" s="44" t="n">
        <f aca="false">I45/H45*100</f>
        <v>46.7181033037246</v>
      </c>
    </row>
    <row r="46" customFormat="false" ht="15.75" hidden="false" customHeight="true" outlineLevel="0" collapsed="false">
      <c r="B46" s="71" t="s">
        <v>43</v>
      </c>
      <c r="C46" s="49"/>
      <c r="D46" s="49"/>
      <c r="E46" s="49"/>
      <c r="F46" s="70" t="s">
        <v>41</v>
      </c>
      <c r="G46" s="41" t="s">
        <v>16</v>
      </c>
      <c r="H46" s="42" t="n">
        <v>4865541.33</v>
      </c>
      <c r="I46" s="43" t="n">
        <f aca="false">I47</f>
        <v>2275005.56</v>
      </c>
      <c r="J46" s="44" t="n">
        <f aca="false">I46/H46*100</f>
        <v>46.7575014926448</v>
      </c>
    </row>
    <row r="47" customFormat="false" ht="14.25" hidden="false" customHeight="true" outlineLevel="0" collapsed="false">
      <c r="B47" s="71" t="s">
        <v>44</v>
      </c>
      <c r="C47" s="49"/>
      <c r="D47" s="49"/>
      <c r="E47" s="49"/>
      <c r="F47" s="70" t="s">
        <v>41</v>
      </c>
      <c r="G47" s="41" t="s">
        <v>18</v>
      </c>
      <c r="H47" s="42" t="n">
        <v>4865541.33</v>
      </c>
      <c r="I47" s="43" t="n">
        <v>2275005.56</v>
      </c>
      <c r="J47" s="44" t="n">
        <f aca="false">I47/H47*100</f>
        <v>46.7575014926448</v>
      </c>
    </row>
    <row r="48" customFormat="false" ht="14.25" hidden="false" customHeight="true" outlineLevel="0" collapsed="false">
      <c r="B48" s="72" t="s">
        <v>45</v>
      </c>
      <c r="C48" s="49"/>
      <c r="D48" s="49"/>
      <c r="E48" s="49"/>
      <c r="F48" s="70" t="s">
        <v>41</v>
      </c>
      <c r="G48" s="41" t="s">
        <v>46</v>
      </c>
      <c r="H48" s="42" t="n">
        <v>5000</v>
      </c>
      <c r="I48" s="43" t="n">
        <f aca="false">I49</f>
        <v>418.97</v>
      </c>
      <c r="J48" s="44" t="n">
        <f aca="false">I48/H48*100</f>
        <v>8.3794</v>
      </c>
    </row>
    <row r="49" customFormat="false" ht="14.25" hidden="false" customHeight="true" outlineLevel="0" collapsed="false">
      <c r="B49" s="72" t="s">
        <v>47</v>
      </c>
      <c r="C49" s="49"/>
      <c r="D49" s="49"/>
      <c r="E49" s="49"/>
      <c r="F49" s="70" t="s">
        <v>41</v>
      </c>
      <c r="G49" s="41" t="s">
        <v>48</v>
      </c>
      <c r="H49" s="42" t="n">
        <v>5000</v>
      </c>
      <c r="I49" s="43" t="n">
        <v>418.97</v>
      </c>
      <c r="J49" s="44" t="n">
        <f aca="false">I49/H49*100</f>
        <v>8.3794</v>
      </c>
    </row>
    <row r="50" customFormat="false" ht="26.25" hidden="false" customHeight="true" outlineLevel="0" collapsed="false">
      <c r="B50" s="73" t="s">
        <v>49</v>
      </c>
      <c r="C50" s="49"/>
      <c r="D50" s="49"/>
      <c r="E50" s="49"/>
      <c r="F50" s="74" t="s">
        <v>50</v>
      </c>
      <c r="G50" s="75"/>
      <c r="H50" s="76" t="n">
        <v>9105.23999999999</v>
      </c>
      <c r="I50" s="77" t="n">
        <v>9105.23999999999</v>
      </c>
      <c r="J50" s="31" t="n">
        <f aca="false">I50/H50*100</f>
        <v>100</v>
      </c>
    </row>
    <row r="51" customFormat="false" ht="25.5" hidden="false" customHeight="true" outlineLevel="0" collapsed="false">
      <c r="B51" s="46" t="s">
        <v>51</v>
      </c>
      <c r="C51" s="49"/>
      <c r="D51" s="49"/>
      <c r="E51" s="49"/>
      <c r="F51" s="78" t="s">
        <v>52</v>
      </c>
      <c r="G51" s="79"/>
      <c r="H51" s="80" t="n">
        <v>9105.23999999999</v>
      </c>
      <c r="I51" s="81" t="n">
        <v>9105.23999999999</v>
      </c>
      <c r="J51" s="44" t="n">
        <f aca="false">I51/H51*100</f>
        <v>100</v>
      </c>
    </row>
    <row r="52" customFormat="false" ht="14.25" hidden="false" customHeight="true" outlineLevel="0" collapsed="false">
      <c r="B52" s="46" t="s">
        <v>53</v>
      </c>
      <c r="C52" s="49"/>
      <c r="D52" s="49"/>
      <c r="E52" s="49"/>
      <c r="F52" s="78" t="s">
        <v>54</v>
      </c>
      <c r="G52" s="79"/>
      <c r="H52" s="80" t="n">
        <v>9105.23999999999</v>
      </c>
      <c r="I52" s="81" t="n">
        <v>9105.23999999999</v>
      </c>
      <c r="J52" s="44" t="n">
        <f aca="false">I52/H52*100</f>
        <v>100</v>
      </c>
    </row>
    <row r="53" customFormat="false" ht="14.25" hidden="false" customHeight="true" outlineLevel="0" collapsed="false">
      <c r="B53" s="46" t="s">
        <v>25</v>
      </c>
      <c r="C53" s="49"/>
      <c r="D53" s="49"/>
      <c r="E53" s="49"/>
      <c r="F53" s="78" t="s">
        <v>54</v>
      </c>
      <c r="G53" s="79" t="s">
        <v>16</v>
      </c>
      <c r="H53" s="80" t="n">
        <v>9105.23999999999</v>
      </c>
      <c r="I53" s="81" t="n">
        <v>9105.23999999999</v>
      </c>
      <c r="J53" s="44" t="n">
        <f aca="false">I53/H53*100</f>
        <v>100</v>
      </c>
    </row>
    <row r="54" customFormat="false" ht="14.25" hidden="false" customHeight="true" outlineLevel="0" collapsed="false">
      <c r="B54" s="46" t="s">
        <v>17</v>
      </c>
      <c r="C54" s="49"/>
      <c r="D54" s="49"/>
      <c r="E54" s="49"/>
      <c r="F54" s="78" t="s">
        <v>54</v>
      </c>
      <c r="G54" s="79" t="s">
        <v>18</v>
      </c>
      <c r="H54" s="80" t="n">
        <v>9105.23999999999</v>
      </c>
      <c r="I54" s="81" t="n">
        <v>9105.23999999999</v>
      </c>
      <c r="J54" s="44" t="n">
        <f aca="false">I54/H54*100</f>
        <v>100</v>
      </c>
    </row>
    <row r="55" customFormat="false" ht="28.5" hidden="false" customHeight="true" outlineLevel="0" collapsed="false">
      <c r="B55" s="73" t="s">
        <v>55</v>
      </c>
      <c r="C55" s="49"/>
      <c r="D55" s="49"/>
      <c r="E55" s="49"/>
      <c r="F55" s="82"/>
      <c r="G55" s="83"/>
      <c r="H55" s="84" t="n">
        <f aca="false">H56+H59+H62+H65+H68+H72</f>
        <v>2345293.33</v>
      </c>
      <c r="I55" s="84" t="n">
        <f aca="false">I56+I59+I62+I65+I68+I72</f>
        <v>0</v>
      </c>
      <c r="J55" s="31" t="n">
        <f aca="false">I55/H55*100</f>
        <v>0</v>
      </c>
    </row>
    <row r="56" customFormat="false" ht="28.5" hidden="false" customHeight="true" outlineLevel="0" collapsed="false">
      <c r="B56" s="46" t="s">
        <v>56</v>
      </c>
      <c r="C56" s="49"/>
      <c r="D56" s="49"/>
      <c r="E56" s="49"/>
      <c r="F56" s="58" t="s">
        <v>57</v>
      </c>
      <c r="G56" s="83"/>
      <c r="H56" s="85" t="n">
        <v>500000</v>
      </c>
      <c r="I56" s="86" t="n">
        <v>0</v>
      </c>
      <c r="J56" s="44" t="n">
        <v>0</v>
      </c>
    </row>
    <row r="57" customFormat="false" ht="14.25" hidden="false" customHeight="true" outlineLevel="0" collapsed="false">
      <c r="B57" s="87" t="s">
        <v>25</v>
      </c>
      <c r="C57" s="49"/>
      <c r="D57" s="49"/>
      <c r="E57" s="49"/>
      <c r="F57" s="58" t="s">
        <v>57</v>
      </c>
      <c r="G57" s="83" t="s">
        <v>16</v>
      </c>
      <c r="H57" s="85" t="n">
        <v>500000</v>
      </c>
      <c r="I57" s="86" t="n">
        <v>0</v>
      </c>
      <c r="J57" s="44" t="n">
        <v>0</v>
      </c>
    </row>
    <row r="58" customFormat="false" ht="14.25" hidden="false" customHeight="true" outlineLevel="0" collapsed="false">
      <c r="B58" s="46" t="s">
        <v>17</v>
      </c>
      <c r="C58" s="49"/>
      <c r="D58" s="49"/>
      <c r="E58" s="49"/>
      <c r="F58" s="58" t="s">
        <v>57</v>
      </c>
      <c r="G58" s="83" t="s">
        <v>18</v>
      </c>
      <c r="H58" s="85" t="n">
        <v>500000</v>
      </c>
      <c r="I58" s="86" t="n">
        <v>0</v>
      </c>
      <c r="J58" s="44" t="n">
        <v>0</v>
      </c>
    </row>
    <row r="59" customFormat="false" ht="27" hidden="false" customHeight="true" outlineLevel="0" collapsed="false">
      <c r="B59" s="46" t="s">
        <v>58</v>
      </c>
      <c r="C59" s="49"/>
      <c r="D59" s="49"/>
      <c r="E59" s="49"/>
      <c r="F59" s="58" t="s">
        <v>59</v>
      </c>
      <c r="G59" s="83"/>
      <c r="H59" s="85" t="n">
        <v>215000</v>
      </c>
      <c r="I59" s="86" t="n">
        <v>0</v>
      </c>
      <c r="J59" s="44" t="n">
        <v>0</v>
      </c>
    </row>
    <row r="60" customFormat="false" ht="14.25" hidden="false" customHeight="true" outlineLevel="0" collapsed="false">
      <c r="B60" s="87" t="s">
        <v>25</v>
      </c>
      <c r="C60" s="49"/>
      <c r="D60" s="49"/>
      <c r="E60" s="49"/>
      <c r="F60" s="58" t="s">
        <v>59</v>
      </c>
      <c r="G60" s="83" t="s">
        <v>16</v>
      </c>
      <c r="H60" s="85" t="n">
        <v>215000</v>
      </c>
      <c r="I60" s="86" t="n">
        <v>0</v>
      </c>
      <c r="J60" s="44" t="n">
        <v>0</v>
      </c>
    </row>
    <row r="61" customFormat="false" ht="14.25" hidden="false" customHeight="true" outlineLevel="0" collapsed="false">
      <c r="B61" s="46" t="s">
        <v>17</v>
      </c>
      <c r="C61" s="49"/>
      <c r="D61" s="49"/>
      <c r="E61" s="49"/>
      <c r="F61" s="58" t="s">
        <v>59</v>
      </c>
      <c r="G61" s="83" t="s">
        <v>18</v>
      </c>
      <c r="H61" s="85" t="n">
        <v>215000</v>
      </c>
      <c r="I61" s="86" t="n">
        <v>0</v>
      </c>
      <c r="J61" s="44" t="n">
        <v>0</v>
      </c>
    </row>
    <row r="62" customFormat="false" ht="36" hidden="false" customHeight="true" outlineLevel="0" collapsed="false">
      <c r="B62" s="46" t="s">
        <v>60</v>
      </c>
      <c r="C62" s="49"/>
      <c r="D62" s="49"/>
      <c r="E62" s="49"/>
      <c r="F62" s="58" t="s">
        <v>61</v>
      </c>
      <c r="G62" s="83"/>
      <c r="H62" s="85" t="n">
        <v>420000</v>
      </c>
      <c r="I62" s="86" t="n">
        <v>0</v>
      </c>
      <c r="J62" s="44" t="n">
        <v>0</v>
      </c>
    </row>
    <row r="63" customFormat="false" ht="14.25" hidden="false" customHeight="true" outlineLevel="0" collapsed="false">
      <c r="B63" s="87" t="s">
        <v>25</v>
      </c>
      <c r="C63" s="49"/>
      <c r="D63" s="49"/>
      <c r="E63" s="49"/>
      <c r="F63" s="58" t="s">
        <v>61</v>
      </c>
      <c r="G63" s="83" t="s">
        <v>16</v>
      </c>
      <c r="H63" s="85" t="n">
        <v>420000</v>
      </c>
      <c r="I63" s="86" t="n">
        <v>0</v>
      </c>
      <c r="J63" s="44" t="n">
        <v>0</v>
      </c>
    </row>
    <row r="64" customFormat="false" ht="14.25" hidden="false" customHeight="true" outlineLevel="0" collapsed="false">
      <c r="B64" s="46" t="s">
        <v>17</v>
      </c>
      <c r="C64" s="49"/>
      <c r="D64" s="49"/>
      <c r="E64" s="49"/>
      <c r="F64" s="58" t="s">
        <v>61</v>
      </c>
      <c r="G64" s="83" t="s">
        <v>18</v>
      </c>
      <c r="H64" s="85" t="n">
        <v>420000</v>
      </c>
      <c r="I64" s="86" t="n">
        <v>0</v>
      </c>
      <c r="J64" s="44" t="n">
        <v>0</v>
      </c>
    </row>
    <row r="65" customFormat="false" ht="24.75" hidden="false" customHeight="true" outlineLevel="0" collapsed="false">
      <c r="B65" s="46" t="s">
        <v>62</v>
      </c>
      <c r="C65" s="49"/>
      <c r="D65" s="49"/>
      <c r="E65" s="49"/>
      <c r="F65" s="58" t="s">
        <v>63</v>
      </c>
      <c r="G65" s="83"/>
      <c r="H65" s="85" t="n">
        <v>100000</v>
      </c>
      <c r="I65" s="86" t="n">
        <v>0</v>
      </c>
      <c r="J65" s="44" t="n">
        <v>0</v>
      </c>
    </row>
    <row r="66" customFormat="false" ht="14.25" hidden="false" customHeight="true" outlineLevel="0" collapsed="false">
      <c r="B66" s="87" t="s">
        <v>25</v>
      </c>
      <c r="C66" s="49"/>
      <c r="D66" s="49"/>
      <c r="E66" s="49"/>
      <c r="F66" s="58" t="s">
        <v>63</v>
      </c>
      <c r="G66" s="83" t="s">
        <v>16</v>
      </c>
      <c r="H66" s="85" t="n">
        <v>100000</v>
      </c>
      <c r="I66" s="86" t="n">
        <v>0</v>
      </c>
      <c r="J66" s="44" t="n">
        <v>0</v>
      </c>
    </row>
    <row r="67" customFormat="false" ht="14.25" hidden="false" customHeight="true" outlineLevel="0" collapsed="false">
      <c r="B67" s="46" t="s">
        <v>17</v>
      </c>
      <c r="C67" s="49"/>
      <c r="D67" s="49"/>
      <c r="E67" s="49"/>
      <c r="F67" s="58" t="s">
        <v>63</v>
      </c>
      <c r="G67" s="83" t="s">
        <v>18</v>
      </c>
      <c r="H67" s="85" t="n">
        <v>100000</v>
      </c>
      <c r="I67" s="86" t="n">
        <v>0</v>
      </c>
      <c r="J67" s="44" t="n">
        <v>0</v>
      </c>
    </row>
    <row r="68" customFormat="false" ht="36.75" hidden="false" customHeight="true" outlineLevel="0" collapsed="false">
      <c r="B68" s="46" t="s">
        <v>64</v>
      </c>
      <c r="C68" s="49"/>
      <c r="D68" s="49"/>
      <c r="E68" s="49"/>
      <c r="F68" s="58" t="s">
        <v>65</v>
      </c>
      <c r="G68" s="83"/>
      <c r="H68" s="85" t="n">
        <v>839527.33</v>
      </c>
      <c r="I68" s="86" t="n">
        <v>0</v>
      </c>
      <c r="J68" s="44" t="n">
        <v>0</v>
      </c>
    </row>
    <row r="69" customFormat="false" ht="14.25" hidden="false" customHeight="true" outlineLevel="0" collapsed="false">
      <c r="B69" s="87" t="s">
        <v>25</v>
      </c>
      <c r="C69" s="49"/>
      <c r="D69" s="49"/>
      <c r="E69" s="49"/>
      <c r="F69" s="58" t="s">
        <v>65</v>
      </c>
      <c r="G69" s="83" t="s">
        <v>16</v>
      </c>
      <c r="H69" s="85" t="n">
        <v>839527.33</v>
      </c>
      <c r="I69" s="86" t="n">
        <v>0</v>
      </c>
      <c r="J69" s="44" t="n">
        <v>0</v>
      </c>
    </row>
    <row r="70" customFormat="false" ht="14.25" hidden="false" customHeight="true" outlineLevel="0" collapsed="false">
      <c r="B70" s="46" t="s">
        <v>17</v>
      </c>
      <c r="C70" s="49"/>
      <c r="D70" s="49"/>
      <c r="E70" s="49"/>
      <c r="F70" s="58" t="s">
        <v>65</v>
      </c>
      <c r="G70" s="83" t="s">
        <v>18</v>
      </c>
      <c r="H70" s="85" t="n">
        <v>839527.33</v>
      </c>
      <c r="I70" s="86" t="n">
        <v>0</v>
      </c>
      <c r="J70" s="44" t="n">
        <v>0</v>
      </c>
    </row>
    <row r="71" customFormat="false" ht="15" hidden="false" customHeight="true" outlineLevel="0" collapsed="false">
      <c r="B71" s="46" t="s">
        <v>17</v>
      </c>
      <c r="C71" s="49"/>
      <c r="D71" s="49"/>
      <c r="E71" s="49"/>
      <c r="F71" s="58" t="s">
        <v>66</v>
      </c>
      <c r="G71" s="83" t="s">
        <v>18</v>
      </c>
      <c r="H71" s="85" t="n">
        <v>200100</v>
      </c>
      <c r="I71" s="86" t="n">
        <v>0</v>
      </c>
      <c r="J71" s="44" t="n">
        <f aca="false">I71/H71*100</f>
        <v>0</v>
      </c>
    </row>
    <row r="72" customFormat="false" ht="29.25" hidden="false" customHeight="true" outlineLevel="0" collapsed="false">
      <c r="B72" s="52" t="s">
        <v>67</v>
      </c>
      <c r="C72" s="49"/>
      <c r="D72" s="49"/>
      <c r="E72" s="49"/>
      <c r="F72" s="58" t="s">
        <v>68</v>
      </c>
      <c r="G72" s="58"/>
      <c r="H72" s="65" t="n">
        <v>270766</v>
      </c>
      <c r="I72" s="65" t="n">
        <v>0</v>
      </c>
      <c r="J72" s="44" t="n">
        <v>0</v>
      </c>
    </row>
    <row r="73" customFormat="false" ht="15" hidden="false" customHeight="true" outlineLevel="0" collapsed="false">
      <c r="B73" s="46" t="s">
        <v>25</v>
      </c>
      <c r="C73" s="49"/>
      <c r="D73" s="49"/>
      <c r="E73" s="49"/>
      <c r="F73" s="58" t="s">
        <v>68</v>
      </c>
      <c r="G73" s="58" t="s">
        <v>16</v>
      </c>
      <c r="H73" s="65" t="n">
        <v>270766</v>
      </c>
      <c r="I73" s="65" t="n">
        <v>0</v>
      </c>
      <c r="J73" s="44" t="n">
        <v>0</v>
      </c>
    </row>
    <row r="74" customFormat="false" ht="15" hidden="false" customHeight="true" outlineLevel="0" collapsed="false">
      <c r="B74" s="46" t="s">
        <v>17</v>
      </c>
      <c r="C74" s="49"/>
      <c r="D74" s="49"/>
      <c r="E74" s="49"/>
      <c r="F74" s="58" t="s">
        <v>68</v>
      </c>
      <c r="G74" s="58" t="s">
        <v>18</v>
      </c>
      <c r="H74" s="65" t="n">
        <v>270766</v>
      </c>
      <c r="I74" s="65" t="n">
        <v>0</v>
      </c>
      <c r="J74" s="44" t="n">
        <v>0</v>
      </c>
    </row>
    <row r="75" customFormat="false" ht="26.25" hidden="false" customHeight="true" outlineLevel="0" collapsed="false">
      <c r="B75" s="73" t="s">
        <v>69</v>
      </c>
      <c r="C75" s="49"/>
      <c r="D75" s="49"/>
      <c r="E75" s="49"/>
      <c r="F75" s="88" t="s">
        <v>70</v>
      </c>
      <c r="G75" s="58"/>
      <c r="H75" s="89" t="n">
        <v>50000</v>
      </c>
      <c r="I75" s="89" t="n">
        <f aca="false">I76</f>
        <v>45900</v>
      </c>
      <c r="J75" s="44" t="n">
        <f aca="false">I75/H75*100</f>
        <v>91.8</v>
      </c>
    </row>
    <row r="76" customFormat="false" ht="14.25" hidden="false" customHeight="true" outlineLevel="0" collapsed="false">
      <c r="B76" s="46" t="s">
        <v>71</v>
      </c>
      <c r="C76" s="49"/>
      <c r="D76" s="49"/>
      <c r="E76" s="49"/>
      <c r="F76" s="70" t="s">
        <v>72</v>
      </c>
      <c r="G76" s="58"/>
      <c r="H76" s="66" t="n">
        <v>50000</v>
      </c>
      <c r="I76" s="66" t="n">
        <f aca="false">I77</f>
        <v>45900</v>
      </c>
      <c r="J76" s="44" t="n">
        <f aca="false">I76/H76*100</f>
        <v>91.8</v>
      </c>
    </row>
    <row r="77" customFormat="false" ht="14.25" hidden="false" customHeight="true" outlineLevel="0" collapsed="false">
      <c r="B77" s="46" t="s">
        <v>73</v>
      </c>
      <c r="C77" s="49"/>
      <c r="D77" s="49"/>
      <c r="E77" s="49"/>
      <c r="F77" s="70" t="s">
        <v>74</v>
      </c>
      <c r="G77" s="58"/>
      <c r="H77" s="66" t="n">
        <v>50000</v>
      </c>
      <c r="I77" s="66" t="n">
        <f aca="false">I78</f>
        <v>45900</v>
      </c>
      <c r="J77" s="44" t="n">
        <f aca="false">I77/H77*100</f>
        <v>91.8</v>
      </c>
    </row>
    <row r="78" customFormat="false" ht="17.25" hidden="false" customHeight="true" outlineLevel="0" collapsed="false">
      <c r="B78" s="64" t="s">
        <v>25</v>
      </c>
      <c r="C78" s="49"/>
      <c r="D78" s="49"/>
      <c r="E78" s="49"/>
      <c r="F78" s="70" t="s">
        <v>74</v>
      </c>
      <c r="G78" s="58" t="s">
        <v>16</v>
      </c>
      <c r="H78" s="66" t="n">
        <v>50000</v>
      </c>
      <c r="I78" s="66" t="n">
        <f aca="false">I79</f>
        <v>45900</v>
      </c>
      <c r="J78" s="44" t="n">
        <f aca="false">I78/H78*100</f>
        <v>91.8</v>
      </c>
    </row>
    <row r="79" customFormat="false" ht="14.25" hidden="false" customHeight="true" outlineLevel="0" collapsed="false">
      <c r="B79" s="47" t="s">
        <v>17</v>
      </c>
      <c r="C79" s="49"/>
      <c r="D79" s="49"/>
      <c r="E79" s="49"/>
      <c r="F79" s="70" t="s">
        <v>74</v>
      </c>
      <c r="G79" s="58" t="s">
        <v>18</v>
      </c>
      <c r="H79" s="66" t="n">
        <v>50000</v>
      </c>
      <c r="I79" s="66" t="n">
        <v>45900</v>
      </c>
      <c r="J79" s="44" t="n">
        <f aca="false">I79/H79*100</f>
        <v>91.8</v>
      </c>
    </row>
    <row r="80" customFormat="false" ht="27.75" hidden="false" customHeight="true" outlineLevel="0" collapsed="false">
      <c r="B80" s="67" t="s">
        <v>75</v>
      </c>
      <c r="C80" s="49"/>
      <c r="D80" s="49"/>
      <c r="E80" s="49"/>
      <c r="F80" s="82" t="s">
        <v>76</v>
      </c>
      <c r="G80" s="58"/>
      <c r="H80" s="90" t="n">
        <v>5414027.27</v>
      </c>
      <c r="I80" s="89" t="n">
        <v>0</v>
      </c>
      <c r="J80" s="31" t="n">
        <f aca="false">I80/H80*100</f>
        <v>0</v>
      </c>
    </row>
    <row r="81" customFormat="false" ht="15" hidden="false" customHeight="true" outlineLevel="0" collapsed="false">
      <c r="B81" s="46" t="s">
        <v>77</v>
      </c>
      <c r="C81" s="49"/>
      <c r="D81" s="49"/>
      <c r="E81" s="49"/>
      <c r="F81" s="58" t="s">
        <v>76</v>
      </c>
      <c r="G81" s="91"/>
      <c r="H81" s="65" t="n">
        <v>5414027.27</v>
      </c>
      <c r="I81" s="66" t="n">
        <v>0</v>
      </c>
      <c r="J81" s="44" t="n">
        <f aca="false">I81/H81*100</f>
        <v>0</v>
      </c>
    </row>
    <row r="82" customFormat="false" ht="15.75" hidden="false" customHeight="true" outlineLevel="0" collapsed="false">
      <c r="B82" s="46" t="s">
        <v>15</v>
      </c>
      <c r="C82" s="49"/>
      <c r="D82" s="49"/>
      <c r="E82" s="49"/>
      <c r="F82" s="58" t="s">
        <v>76</v>
      </c>
      <c r="G82" s="58" t="s">
        <v>16</v>
      </c>
      <c r="H82" s="65" t="n">
        <v>5414027.27</v>
      </c>
      <c r="I82" s="66" t="n">
        <v>0</v>
      </c>
      <c r="J82" s="44" t="n">
        <f aca="false">I82/H82*100</f>
        <v>0</v>
      </c>
    </row>
    <row r="83" customFormat="false" ht="12" hidden="false" customHeight="true" outlineLevel="0" collapsed="false">
      <c r="B83" s="47" t="s">
        <v>17</v>
      </c>
      <c r="C83" s="49"/>
      <c r="D83" s="49"/>
      <c r="E83" s="49"/>
      <c r="F83" s="58" t="s">
        <v>76</v>
      </c>
      <c r="G83" s="92" t="s">
        <v>18</v>
      </c>
      <c r="H83" s="65" t="n">
        <v>5414027.27</v>
      </c>
      <c r="I83" s="66" t="n">
        <v>0</v>
      </c>
      <c r="J83" s="44" t="n">
        <f aca="false">I83/H83*100</f>
        <v>0</v>
      </c>
    </row>
    <row r="84" s="32" customFormat="true" ht="23.25" hidden="false" customHeight="true" outlineLevel="0" collapsed="false">
      <c r="B84" s="33" t="s">
        <v>78</v>
      </c>
      <c r="C84" s="39"/>
      <c r="D84" s="39"/>
      <c r="E84" s="39"/>
      <c r="F84" s="93" t="s">
        <v>79</v>
      </c>
      <c r="G84" s="36"/>
      <c r="H84" s="54" t="n">
        <v>5815230</v>
      </c>
      <c r="I84" s="54" t="n">
        <f aca="false">I85</f>
        <v>2582102.62</v>
      </c>
      <c r="J84" s="31" t="n">
        <f aca="false">I84/H84*100</f>
        <v>44.4024160695278</v>
      </c>
    </row>
    <row r="85" customFormat="false" ht="12.75" hidden="false" customHeight="false" outlineLevel="0" collapsed="false">
      <c r="B85" s="55" t="s">
        <v>80</v>
      </c>
      <c r="C85" s="49"/>
      <c r="D85" s="49"/>
      <c r="E85" s="49"/>
      <c r="F85" s="45" t="s">
        <v>81</v>
      </c>
      <c r="G85" s="94"/>
      <c r="H85" s="95" t="n">
        <v>5815230</v>
      </c>
      <c r="I85" s="95" t="n">
        <f aca="false">I86</f>
        <v>2582102.62</v>
      </c>
      <c r="J85" s="44" t="n">
        <f aca="false">I85/H85*100</f>
        <v>44.4024160695278</v>
      </c>
    </row>
    <row r="86" customFormat="false" ht="13.5" hidden="false" customHeight="true" outlineLevel="0" collapsed="false">
      <c r="B86" s="55" t="s">
        <v>19</v>
      </c>
      <c r="C86" s="49"/>
      <c r="D86" s="49"/>
      <c r="E86" s="49"/>
      <c r="F86" s="45" t="s">
        <v>81</v>
      </c>
      <c r="G86" s="94" t="s">
        <v>20</v>
      </c>
      <c r="H86" s="95" t="n">
        <v>5815230</v>
      </c>
      <c r="I86" s="95" t="n">
        <f aca="false">I87</f>
        <v>2582102.62</v>
      </c>
      <c r="J86" s="44" t="n">
        <f aca="false">I86/H86*100</f>
        <v>44.4024160695278</v>
      </c>
    </row>
    <row r="87" customFormat="false" ht="12.75" hidden="false" customHeight="false" outlineLevel="0" collapsed="false">
      <c r="B87" s="55" t="s">
        <v>21</v>
      </c>
      <c r="C87" s="49"/>
      <c r="D87" s="49"/>
      <c r="E87" s="49"/>
      <c r="F87" s="45" t="s">
        <v>81</v>
      </c>
      <c r="G87" s="94" t="s">
        <v>22</v>
      </c>
      <c r="H87" s="95" t="n">
        <v>5815230</v>
      </c>
      <c r="I87" s="95" t="n">
        <v>2582102.62</v>
      </c>
      <c r="J87" s="44" t="n">
        <f aca="false">I87/H87*100</f>
        <v>44.4024160695278</v>
      </c>
    </row>
    <row r="88" customFormat="false" ht="30" hidden="false" customHeight="true" outlineLevel="0" collapsed="false">
      <c r="B88" s="96" t="s">
        <v>82</v>
      </c>
      <c r="C88" s="49"/>
      <c r="D88" s="49"/>
      <c r="E88" s="49"/>
      <c r="F88" s="97" t="s">
        <v>83</v>
      </c>
      <c r="G88" s="94"/>
      <c r="H88" s="54" t="n">
        <f aca="false">H89</f>
        <v>749461.29</v>
      </c>
      <c r="I88" s="54" t="n">
        <f aca="false">I89</f>
        <v>589783</v>
      </c>
      <c r="J88" s="31" t="n">
        <f aca="false">I88/H88*100</f>
        <v>78.6942578448581</v>
      </c>
    </row>
    <row r="89" customFormat="false" ht="13.5" hidden="false" customHeight="true" outlineLevel="0" collapsed="false">
      <c r="B89" s="55" t="s">
        <v>84</v>
      </c>
      <c r="C89" s="49"/>
      <c r="D89" s="49"/>
      <c r="E89" s="49"/>
      <c r="F89" s="98" t="s">
        <v>83</v>
      </c>
      <c r="G89" s="94" t="s">
        <v>16</v>
      </c>
      <c r="H89" s="95" t="n">
        <f aca="false">H90</f>
        <v>749461.29</v>
      </c>
      <c r="I89" s="95" t="n">
        <f aca="false">I90</f>
        <v>589783</v>
      </c>
      <c r="J89" s="44" t="n">
        <f aca="false">I89/H89*100</f>
        <v>78.6942578448581</v>
      </c>
    </row>
    <row r="90" customFormat="false" ht="14.25" hidden="false" customHeight="true" outlineLevel="0" collapsed="false">
      <c r="B90" s="55" t="s">
        <v>44</v>
      </c>
      <c r="C90" s="49"/>
      <c r="D90" s="49"/>
      <c r="E90" s="49"/>
      <c r="F90" s="98" t="s">
        <v>83</v>
      </c>
      <c r="G90" s="94" t="s">
        <v>18</v>
      </c>
      <c r="H90" s="99" t="n">
        <v>749461.29</v>
      </c>
      <c r="I90" s="100" t="n">
        <v>589783</v>
      </c>
      <c r="J90" s="44" t="n">
        <f aca="false">I90/H90*100</f>
        <v>78.6942578448581</v>
      </c>
    </row>
    <row r="91" customFormat="false" ht="27" hidden="false" customHeight="true" outlineLevel="0" collapsed="false">
      <c r="B91" s="73" t="s">
        <v>85</v>
      </c>
      <c r="C91" s="49"/>
      <c r="D91" s="49"/>
      <c r="E91" s="49"/>
      <c r="F91" s="93" t="s">
        <v>86</v>
      </c>
      <c r="G91" s="41"/>
      <c r="H91" s="37" t="n">
        <v>4227808.45</v>
      </c>
      <c r="I91" s="54" t="n">
        <f aca="false">I92</f>
        <v>1797653</v>
      </c>
      <c r="J91" s="31" t="n">
        <f aca="false">I91/H91*100</f>
        <v>42.5197362004421</v>
      </c>
    </row>
    <row r="92" customFormat="false" ht="12.75" hidden="false" customHeight="true" outlineLevel="0" collapsed="false">
      <c r="B92" s="101" t="s">
        <v>87</v>
      </c>
      <c r="C92" s="49"/>
      <c r="D92" s="49"/>
      <c r="E92" s="49"/>
      <c r="F92" s="45" t="s">
        <v>88</v>
      </c>
      <c r="G92" s="41"/>
      <c r="H92" s="43" t="n">
        <v>4227808.45</v>
      </c>
      <c r="I92" s="43" t="n">
        <f aca="false">I93</f>
        <v>1797653</v>
      </c>
      <c r="J92" s="44" t="n">
        <f aca="false">I92/H92*100</f>
        <v>42.5197362004421</v>
      </c>
    </row>
    <row r="93" customFormat="false" ht="15.75" hidden="false" customHeight="true" outlineLevel="0" collapsed="false">
      <c r="B93" s="101" t="s">
        <v>19</v>
      </c>
      <c r="C93" s="49"/>
      <c r="D93" s="49"/>
      <c r="E93" s="49"/>
      <c r="F93" s="45" t="s">
        <v>88</v>
      </c>
      <c r="G93" s="41" t="s">
        <v>20</v>
      </c>
      <c r="H93" s="43" t="n">
        <v>4227808.45</v>
      </c>
      <c r="I93" s="43" t="n">
        <f aca="false">I94</f>
        <v>1797653</v>
      </c>
      <c r="J93" s="44" t="n">
        <f aca="false">I93/H93*100</f>
        <v>42.5197362004421</v>
      </c>
    </row>
    <row r="94" customFormat="false" ht="15" hidden="false" customHeight="true" outlineLevel="0" collapsed="false">
      <c r="B94" s="69" t="s">
        <v>21</v>
      </c>
      <c r="C94" s="49"/>
      <c r="D94" s="49"/>
      <c r="E94" s="49"/>
      <c r="F94" s="45" t="s">
        <v>88</v>
      </c>
      <c r="G94" s="41" t="s">
        <v>22</v>
      </c>
      <c r="H94" s="42" t="n">
        <v>4227808.45</v>
      </c>
      <c r="I94" s="43" t="n">
        <v>1797653</v>
      </c>
      <c r="J94" s="44" t="n">
        <f aca="false">I94/H94*100</f>
        <v>42.5197362004421</v>
      </c>
    </row>
    <row r="95" customFormat="false" ht="27" hidden="false" customHeight="true" outlineLevel="0" collapsed="false">
      <c r="B95" s="102" t="s">
        <v>89</v>
      </c>
      <c r="C95" s="49"/>
      <c r="D95" s="49"/>
      <c r="E95" s="49"/>
      <c r="F95" s="103" t="s">
        <v>90</v>
      </c>
      <c r="G95" s="104"/>
      <c r="H95" s="105" t="n">
        <v>11099262</v>
      </c>
      <c r="I95" s="106" t="n">
        <f aca="false">I96+I103+I106+I109+I112</f>
        <v>4317227.71</v>
      </c>
      <c r="J95" s="31" t="n">
        <f aca="false">I95/H95*100</f>
        <v>38.8965294269115</v>
      </c>
    </row>
    <row r="96" customFormat="false" ht="15" hidden="false" customHeight="true" outlineLevel="0" collapsed="false">
      <c r="B96" s="55" t="s">
        <v>91</v>
      </c>
      <c r="C96" s="49"/>
      <c r="D96" s="49"/>
      <c r="E96" s="49"/>
      <c r="F96" s="45" t="s">
        <v>92</v>
      </c>
      <c r="G96" s="56"/>
      <c r="H96" s="107" t="n">
        <v>9693145</v>
      </c>
      <c r="I96" s="108" t="n">
        <f aca="false">I97+I99+I101</f>
        <v>3444073.88</v>
      </c>
      <c r="J96" s="44" t="n">
        <f aca="false">I96/H96*100</f>
        <v>35.5310261014356</v>
      </c>
    </row>
    <row r="97" customFormat="false" ht="27" hidden="false" customHeight="true" outlineLevel="0" collapsed="false">
      <c r="B97" s="55" t="s">
        <v>93</v>
      </c>
      <c r="C97" s="49"/>
      <c r="D97" s="49"/>
      <c r="E97" s="49"/>
      <c r="F97" s="45" t="s">
        <v>92</v>
      </c>
      <c r="G97" s="56" t="s">
        <v>94</v>
      </c>
      <c r="H97" s="107" t="n">
        <v>8889793</v>
      </c>
      <c r="I97" s="108" t="n">
        <f aca="false">I98</f>
        <v>3107173.1</v>
      </c>
      <c r="J97" s="44" t="n">
        <f aca="false">I97/H97*100</f>
        <v>34.9521423052258</v>
      </c>
    </row>
    <row r="98" customFormat="false" ht="14.25" hidden="false" customHeight="true" outlineLevel="0" collapsed="false">
      <c r="B98" s="55" t="s">
        <v>95</v>
      </c>
      <c r="C98" s="49"/>
      <c r="D98" s="49"/>
      <c r="E98" s="49"/>
      <c r="F98" s="45" t="s">
        <v>92</v>
      </c>
      <c r="G98" s="56" t="s">
        <v>96</v>
      </c>
      <c r="H98" s="107" t="n">
        <v>8889793</v>
      </c>
      <c r="I98" s="108" t="n">
        <v>3107173.1</v>
      </c>
      <c r="J98" s="44" t="n">
        <f aca="false">I98/H98*100</f>
        <v>34.9521423052258</v>
      </c>
    </row>
    <row r="99" customFormat="false" ht="13.5" hidden="false" customHeight="true" outlineLevel="0" collapsed="false">
      <c r="B99" s="55" t="s">
        <v>97</v>
      </c>
      <c r="C99" s="49"/>
      <c r="D99" s="49"/>
      <c r="E99" s="49"/>
      <c r="F99" s="45" t="s">
        <v>92</v>
      </c>
      <c r="G99" s="56" t="s">
        <v>16</v>
      </c>
      <c r="H99" s="107" t="n">
        <v>803252</v>
      </c>
      <c r="I99" s="108" t="n">
        <v>336897.7</v>
      </c>
      <c r="J99" s="44" t="n">
        <f aca="false">I99/H99*100</f>
        <v>41.9417194105959</v>
      </c>
    </row>
    <row r="100" customFormat="false" ht="13.5" hidden="false" customHeight="true" outlineLevel="0" collapsed="false">
      <c r="B100" s="55" t="s">
        <v>98</v>
      </c>
      <c r="C100" s="49"/>
      <c r="D100" s="49"/>
      <c r="E100" s="49"/>
      <c r="F100" s="45" t="s">
        <v>92</v>
      </c>
      <c r="G100" s="56" t="s">
        <v>18</v>
      </c>
      <c r="H100" s="107" t="n">
        <v>803252</v>
      </c>
      <c r="I100" s="108" t="n">
        <v>336897.7</v>
      </c>
      <c r="J100" s="44" t="n">
        <f aca="false">I100/H100*100</f>
        <v>41.9417194105959</v>
      </c>
    </row>
    <row r="101" customFormat="false" ht="13.5" hidden="false" customHeight="true" outlineLevel="0" collapsed="false">
      <c r="B101" s="72" t="s">
        <v>45</v>
      </c>
      <c r="C101" s="49"/>
      <c r="D101" s="49"/>
      <c r="E101" s="49"/>
      <c r="F101" s="45" t="s">
        <v>92</v>
      </c>
      <c r="G101" s="56" t="s">
        <v>46</v>
      </c>
      <c r="H101" s="107" t="n">
        <v>100</v>
      </c>
      <c r="I101" s="108" t="n">
        <v>3.08</v>
      </c>
      <c r="J101" s="44" t="n">
        <f aca="false">I101/H101*100</f>
        <v>3.08</v>
      </c>
    </row>
    <row r="102" customFormat="false" ht="13.5" hidden="false" customHeight="true" outlineLevel="0" collapsed="false">
      <c r="B102" s="72" t="s">
        <v>47</v>
      </c>
      <c r="C102" s="49"/>
      <c r="D102" s="49"/>
      <c r="E102" s="49"/>
      <c r="F102" s="45" t="s">
        <v>92</v>
      </c>
      <c r="G102" s="56" t="s">
        <v>48</v>
      </c>
      <c r="H102" s="107" t="n">
        <v>100</v>
      </c>
      <c r="I102" s="108" t="n">
        <v>3.08</v>
      </c>
      <c r="J102" s="44" t="n">
        <f aca="false">I102/H102*100</f>
        <v>3.08</v>
      </c>
    </row>
    <row r="103" customFormat="false" ht="14.25" hidden="false" customHeight="true" outlineLevel="0" collapsed="false">
      <c r="B103" s="55" t="s">
        <v>99</v>
      </c>
      <c r="C103" s="49"/>
      <c r="D103" s="49"/>
      <c r="E103" s="49"/>
      <c r="F103" s="45" t="s">
        <v>100</v>
      </c>
      <c r="G103" s="56"/>
      <c r="H103" s="107" t="n">
        <v>1164301</v>
      </c>
      <c r="I103" s="108" t="n">
        <v>801645.83</v>
      </c>
      <c r="J103" s="44" t="n">
        <f aca="false">I103/H103*100</f>
        <v>68.8521121256445</v>
      </c>
    </row>
    <row r="104" customFormat="false" ht="25.5" hidden="false" customHeight="true" outlineLevel="0" collapsed="false">
      <c r="B104" s="55" t="s">
        <v>93</v>
      </c>
      <c r="C104" s="49"/>
      <c r="D104" s="49"/>
      <c r="E104" s="49"/>
      <c r="F104" s="109" t="s">
        <v>100</v>
      </c>
      <c r="G104" s="56" t="s">
        <v>94</v>
      </c>
      <c r="H104" s="107" t="n">
        <v>1164301</v>
      </c>
      <c r="I104" s="110" t="n">
        <v>801645.83</v>
      </c>
      <c r="J104" s="44" t="n">
        <f aca="false">I104/H104*100</f>
        <v>68.8521121256445</v>
      </c>
    </row>
    <row r="105" customFormat="false" ht="14.25" hidden="false" customHeight="true" outlineLevel="0" collapsed="false">
      <c r="B105" s="55" t="s">
        <v>95</v>
      </c>
      <c r="C105" s="49"/>
      <c r="D105" s="49"/>
      <c r="E105" s="49"/>
      <c r="F105" s="111" t="s">
        <v>100</v>
      </c>
      <c r="G105" s="112" t="s">
        <v>96</v>
      </c>
      <c r="H105" s="113" t="n">
        <v>1164301</v>
      </c>
      <c r="I105" s="108" t="n">
        <v>801645.83</v>
      </c>
      <c r="J105" s="44" t="n">
        <f aca="false">I105/H105*100</f>
        <v>68.8521121256445</v>
      </c>
    </row>
    <row r="106" customFormat="false" ht="14.25" hidden="false" customHeight="true" outlineLevel="0" collapsed="false">
      <c r="B106" s="46" t="s">
        <v>101</v>
      </c>
      <c r="C106" s="49"/>
      <c r="D106" s="49"/>
      <c r="E106" s="49"/>
      <c r="F106" s="111" t="s">
        <v>102</v>
      </c>
      <c r="G106" s="114"/>
      <c r="H106" s="115" t="n">
        <v>1200</v>
      </c>
      <c r="I106" s="116" t="n">
        <v>1200</v>
      </c>
      <c r="J106" s="44" t="n">
        <f aca="false">I106/H106*100</f>
        <v>100</v>
      </c>
    </row>
    <row r="107" customFormat="false" ht="14.25" hidden="false" customHeight="true" outlineLevel="0" collapsed="false">
      <c r="B107" s="69" t="s">
        <v>103</v>
      </c>
      <c r="C107" s="49"/>
      <c r="D107" s="49"/>
      <c r="E107" s="49"/>
      <c r="F107" s="111" t="s">
        <v>102</v>
      </c>
      <c r="G107" s="114" t="s">
        <v>104</v>
      </c>
      <c r="H107" s="115" t="n">
        <v>1200</v>
      </c>
      <c r="I107" s="116" t="n">
        <v>1200</v>
      </c>
      <c r="J107" s="44" t="n">
        <f aca="false">I107/H107*100</f>
        <v>100</v>
      </c>
    </row>
    <row r="108" customFormat="false" ht="14.25" hidden="false" customHeight="true" outlineLevel="0" collapsed="false">
      <c r="B108" s="46" t="s">
        <v>105</v>
      </c>
      <c r="C108" s="49"/>
      <c r="D108" s="49"/>
      <c r="E108" s="49"/>
      <c r="F108" s="111" t="s">
        <v>102</v>
      </c>
      <c r="G108" s="114" t="s">
        <v>106</v>
      </c>
      <c r="H108" s="115" t="n">
        <v>1200</v>
      </c>
      <c r="I108" s="116" t="n">
        <v>1200</v>
      </c>
      <c r="J108" s="44" t="n">
        <f aca="false">I108/H108*100</f>
        <v>100</v>
      </c>
    </row>
    <row r="109" customFormat="false" ht="14.25" hidden="false" customHeight="true" outlineLevel="0" collapsed="false">
      <c r="B109" s="55" t="s">
        <v>107</v>
      </c>
      <c r="C109" s="49"/>
      <c r="D109" s="49"/>
      <c r="E109" s="49"/>
      <c r="F109" s="111" t="s">
        <v>108</v>
      </c>
      <c r="G109" s="117"/>
      <c r="H109" s="118" t="n">
        <v>100000</v>
      </c>
      <c r="I109" s="108" t="n">
        <v>0</v>
      </c>
      <c r="J109" s="44" t="n">
        <f aca="false">I109/H109*100</f>
        <v>0</v>
      </c>
    </row>
    <row r="110" customFormat="false" ht="14.25" hidden="false" customHeight="true" outlineLevel="0" collapsed="false">
      <c r="B110" s="55" t="s">
        <v>45</v>
      </c>
      <c r="C110" s="49"/>
      <c r="D110" s="49"/>
      <c r="E110" s="49"/>
      <c r="F110" s="111" t="s">
        <v>108</v>
      </c>
      <c r="G110" s="117" t="s">
        <v>46</v>
      </c>
      <c r="H110" s="118" t="n">
        <v>100000</v>
      </c>
      <c r="I110" s="108" t="n">
        <v>0</v>
      </c>
      <c r="J110" s="44" t="n">
        <f aca="false">I110/H110*100</f>
        <v>0</v>
      </c>
    </row>
    <row r="111" customFormat="false" ht="14.25" hidden="false" customHeight="true" outlineLevel="0" collapsed="false">
      <c r="B111" s="55" t="s">
        <v>109</v>
      </c>
      <c r="C111" s="49"/>
      <c r="D111" s="49"/>
      <c r="E111" s="49"/>
      <c r="F111" s="111" t="s">
        <v>108</v>
      </c>
      <c r="G111" s="117" t="s">
        <v>110</v>
      </c>
      <c r="H111" s="118" t="n">
        <v>100000</v>
      </c>
      <c r="I111" s="108" t="n">
        <v>0</v>
      </c>
      <c r="J111" s="44" t="n">
        <f aca="false">I111/H111*100</f>
        <v>0</v>
      </c>
    </row>
    <row r="112" customFormat="false" ht="14.25" hidden="false" customHeight="true" outlineLevel="0" collapsed="false">
      <c r="B112" s="55" t="s">
        <v>111</v>
      </c>
      <c r="C112" s="49"/>
      <c r="D112" s="49"/>
      <c r="E112" s="49"/>
      <c r="F112" s="111" t="s">
        <v>112</v>
      </c>
      <c r="G112" s="117"/>
      <c r="H112" s="118" t="n">
        <v>140616</v>
      </c>
      <c r="I112" s="108" t="n">
        <f aca="false">I113</f>
        <v>70308</v>
      </c>
      <c r="J112" s="44" t="n">
        <f aca="false">I112/H112*100</f>
        <v>50</v>
      </c>
    </row>
    <row r="113" customFormat="false" ht="14.25" hidden="false" customHeight="true" outlineLevel="0" collapsed="false">
      <c r="B113" s="55" t="s">
        <v>113</v>
      </c>
      <c r="C113" s="49"/>
      <c r="D113" s="49"/>
      <c r="E113" s="49"/>
      <c r="F113" s="111" t="s">
        <v>112</v>
      </c>
      <c r="G113" s="117"/>
      <c r="H113" s="118" t="n">
        <v>140616</v>
      </c>
      <c r="I113" s="108" t="n">
        <v>70308</v>
      </c>
      <c r="J113" s="44" t="n">
        <f aca="false">I113/H113*100</f>
        <v>50</v>
      </c>
    </row>
    <row r="114" customFormat="false" ht="14.25" hidden="false" customHeight="true" outlineLevel="0" collapsed="false">
      <c r="B114" s="55" t="s">
        <v>93</v>
      </c>
      <c r="C114" s="49"/>
      <c r="D114" s="49"/>
      <c r="E114" s="49"/>
      <c r="F114" s="111" t="s">
        <v>112</v>
      </c>
      <c r="G114" s="117" t="s">
        <v>94</v>
      </c>
      <c r="H114" s="118" t="n">
        <v>140616</v>
      </c>
      <c r="I114" s="108" t="n">
        <v>70308</v>
      </c>
      <c r="J114" s="44" t="n">
        <f aca="false">I114/H114*100</f>
        <v>50</v>
      </c>
    </row>
    <row r="115" customFormat="false" ht="14.25" hidden="false" customHeight="true" outlineLevel="0" collapsed="false">
      <c r="B115" s="55" t="s">
        <v>114</v>
      </c>
      <c r="C115" s="49"/>
      <c r="D115" s="49"/>
      <c r="E115" s="49"/>
      <c r="F115" s="111" t="s">
        <v>112</v>
      </c>
      <c r="G115" s="117" t="s">
        <v>96</v>
      </c>
      <c r="H115" s="118" t="n">
        <v>140616</v>
      </c>
      <c r="I115" s="108" t="n">
        <v>70308</v>
      </c>
      <c r="J115" s="44" t="n">
        <f aca="false">I115/H115*100</f>
        <v>50</v>
      </c>
    </row>
    <row r="116" customFormat="false" ht="27" hidden="false" customHeight="true" outlineLevel="0" collapsed="false">
      <c r="B116" s="119" t="s">
        <v>115</v>
      </c>
      <c r="C116" s="49"/>
      <c r="D116" s="49"/>
      <c r="E116" s="49"/>
      <c r="F116" s="120" t="s">
        <v>116</v>
      </c>
      <c r="G116" s="121"/>
      <c r="H116" s="122" t="n">
        <f aca="false">H117</f>
        <v>4543938.98</v>
      </c>
      <c r="I116" s="123" t="n">
        <f aca="false">I117</f>
        <v>1356535.07</v>
      </c>
      <c r="J116" s="31" t="n">
        <f aca="false">I116/H116*100</f>
        <v>29.8537255005128</v>
      </c>
    </row>
    <row r="117" customFormat="false" ht="27" hidden="false" customHeight="true" outlineLevel="0" collapsed="false">
      <c r="B117" s="124" t="s">
        <v>117</v>
      </c>
      <c r="C117" s="49"/>
      <c r="D117" s="49"/>
      <c r="E117" s="49"/>
      <c r="F117" s="111" t="s">
        <v>118</v>
      </c>
      <c r="G117" s="117"/>
      <c r="H117" s="118" t="n">
        <f aca="false">H118</f>
        <v>4543938.98</v>
      </c>
      <c r="I117" s="108" t="n">
        <f aca="false">I118</f>
        <v>1356535.07</v>
      </c>
      <c r="J117" s="44" t="n">
        <f aca="false">I117/H117*100</f>
        <v>29.8537255005128</v>
      </c>
    </row>
    <row r="118" customFormat="false" ht="25.5" hidden="false" customHeight="true" outlineLevel="0" collapsed="false">
      <c r="B118" s="124" t="s">
        <v>119</v>
      </c>
      <c r="C118" s="49"/>
      <c r="D118" s="49"/>
      <c r="E118" s="49"/>
      <c r="F118" s="111" t="s">
        <v>120</v>
      </c>
      <c r="G118" s="117"/>
      <c r="H118" s="118" t="n">
        <f aca="false">H119+H121</f>
        <v>4543938.98</v>
      </c>
      <c r="I118" s="108" t="n">
        <f aca="false">I119+I121</f>
        <v>1356535.07</v>
      </c>
      <c r="J118" s="44" t="n">
        <f aca="false">I118/H118*100</f>
        <v>29.8537255005128</v>
      </c>
    </row>
    <row r="119" customFormat="false" ht="14.25" hidden="false" customHeight="true" outlineLevel="0" collapsed="false">
      <c r="B119" s="46" t="s">
        <v>121</v>
      </c>
      <c r="C119" s="49"/>
      <c r="D119" s="49"/>
      <c r="E119" s="49"/>
      <c r="F119" s="111" t="s">
        <v>120</v>
      </c>
      <c r="G119" s="117" t="s">
        <v>16</v>
      </c>
      <c r="H119" s="118" t="n">
        <f aca="false">H120</f>
        <v>4432922.79</v>
      </c>
      <c r="I119" s="108" t="n">
        <f aca="false">I120</f>
        <v>1333067.07</v>
      </c>
      <c r="J119" s="44" t="n">
        <f aca="false">I119/H119*100</f>
        <v>30.071966807254</v>
      </c>
    </row>
    <row r="120" customFormat="false" ht="14.25" hidden="false" customHeight="true" outlineLevel="0" collapsed="false">
      <c r="B120" s="46" t="s">
        <v>17</v>
      </c>
      <c r="C120" s="49"/>
      <c r="D120" s="49"/>
      <c r="E120" s="49"/>
      <c r="F120" s="111" t="s">
        <v>120</v>
      </c>
      <c r="G120" s="117" t="s">
        <v>18</v>
      </c>
      <c r="H120" s="113" t="n">
        <v>4432922.79</v>
      </c>
      <c r="I120" s="108" t="n">
        <v>1333067.07</v>
      </c>
      <c r="J120" s="44" t="n">
        <f aca="false">I120/H120*100</f>
        <v>30.071966807254</v>
      </c>
    </row>
    <row r="121" customFormat="false" ht="14.25" hidden="false" customHeight="true" outlineLevel="0" collapsed="false">
      <c r="B121" s="46" t="s">
        <v>45</v>
      </c>
      <c r="C121" s="49"/>
      <c r="D121" s="49"/>
      <c r="E121" s="49"/>
      <c r="F121" s="111" t="s">
        <v>120</v>
      </c>
      <c r="G121" s="117" t="s">
        <v>46</v>
      </c>
      <c r="H121" s="118" t="n">
        <v>111016.19</v>
      </c>
      <c r="I121" s="108" t="n">
        <v>23468</v>
      </c>
      <c r="J121" s="44" t="n">
        <f aca="false">I121/H121*100</f>
        <v>21.1392590576203</v>
      </c>
    </row>
    <row r="122" customFormat="false" ht="14.25" hidden="false" customHeight="true" outlineLevel="0" collapsed="false">
      <c r="B122" s="46" t="s">
        <v>122</v>
      </c>
      <c r="C122" s="49"/>
      <c r="D122" s="49"/>
      <c r="E122" s="49"/>
      <c r="F122" s="111" t="s">
        <v>120</v>
      </c>
      <c r="G122" s="117" t="s">
        <v>123</v>
      </c>
      <c r="H122" s="118" t="n">
        <v>87548.19</v>
      </c>
      <c r="I122" s="108" t="n">
        <v>0</v>
      </c>
      <c r="J122" s="44" t="n">
        <f aca="false">I122/H122*100</f>
        <v>0</v>
      </c>
    </row>
    <row r="123" customFormat="false" ht="14.25" hidden="false" customHeight="true" outlineLevel="0" collapsed="false">
      <c r="B123" s="46" t="s">
        <v>47</v>
      </c>
      <c r="C123" s="49"/>
      <c r="D123" s="49"/>
      <c r="E123" s="49"/>
      <c r="F123" s="111" t="s">
        <v>120</v>
      </c>
      <c r="G123" s="117" t="s">
        <v>48</v>
      </c>
      <c r="H123" s="118" t="n">
        <v>23468</v>
      </c>
      <c r="I123" s="108" t="n">
        <v>23468</v>
      </c>
      <c r="J123" s="44" t="n">
        <f aca="false">I123/H123*100</f>
        <v>100</v>
      </c>
    </row>
    <row r="124" customFormat="false" ht="26.25" hidden="false" customHeight="true" outlineLevel="0" collapsed="false">
      <c r="B124" s="53" t="s">
        <v>124</v>
      </c>
      <c r="C124" s="39"/>
      <c r="D124" s="39"/>
      <c r="E124" s="39"/>
      <c r="F124" s="97"/>
      <c r="G124" s="36"/>
      <c r="H124" s="37" t="n">
        <v>289540.98</v>
      </c>
      <c r="I124" s="54" t="n">
        <v>289540.98</v>
      </c>
      <c r="J124" s="31" t="n">
        <f aca="false">I124/H124*100</f>
        <v>100</v>
      </c>
    </row>
    <row r="125" customFormat="false" ht="14.25" hidden="false" customHeight="true" outlineLevel="0" collapsed="false">
      <c r="B125" s="125" t="s">
        <v>125</v>
      </c>
      <c r="C125" s="39"/>
      <c r="D125" s="39"/>
      <c r="E125" s="39"/>
      <c r="F125" s="98" t="s">
        <v>126</v>
      </c>
      <c r="G125" s="36"/>
      <c r="H125" s="37" t="n">
        <v>174336.02</v>
      </c>
      <c r="I125" s="54" t="n">
        <v>174336.02</v>
      </c>
      <c r="J125" s="31" t="n">
        <f aca="false">I125/H125*100</f>
        <v>100</v>
      </c>
    </row>
    <row r="126" customFormat="false" ht="39.75" hidden="false" customHeight="true" outlineLevel="0" collapsed="false">
      <c r="B126" s="126" t="s">
        <v>127</v>
      </c>
      <c r="C126" s="39"/>
      <c r="D126" s="39"/>
      <c r="E126" s="39"/>
      <c r="F126" s="98" t="s">
        <v>126</v>
      </c>
      <c r="G126" s="36"/>
      <c r="H126" s="42" t="n">
        <v>174336.02</v>
      </c>
      <c r="I126" s="43" t="n">
        <v>174336.02</v>
      </c>
      <c r="J126" s="44" t="n">
        <f aca="false">I126/H126*100</f>
        <v>100</v>
      </c>
    </row>
    <row r="127" customFormat="false" ht="15.75" hidden="false" customHeight="true" outlineLevel="0" collapsed="false">
      <c r="B127" s="69" t="s">
        <v>103</v>
      </c>
      <c r="C127" s="39"/>
      <c r="D127" s="39"/>
      <c r="E127" s="39"/>
      <c r="F127" s="98" t="s">
        <v>126</v>
      </c>
      <c r="G127" s="41" t="s">
        <v>104</v>
      </c>
      <c r="H127" s="42" t="n">
        <v>174336.02</v>
      </c>
      <c r="I127" s="43" t="n">
        <v>174336.02</v>
      </c>
      <c r="J127" s="44" t="n">
        <f aca="false">I127/H127*100</f>
        <v>100</v>
      </c>
    </row>
    <row r="128" customFormat="false" ht="14.25" hidden="false" customHeight="true" outlineLevel="0" collapsed="false">
      <c r="B128" s="69" t="s">
        <v>105</v>
      </c>
      <c r="C128" s="39"/>
      <c r="D128" s="39"/>
      <c r="E128" s="39"/>
      <c r="F128" s="98" t="s">
        <v>126</v>
      </c>
      <c r="G128" s="41" t="s">
        <v>106</v>
      </c>
      <c r="H128" s="42" t="n">
        <v>174336.02</v>
      </c>
      <c r="I128" s="43" t="n">
        <v>174336.02</v>
      </c>
      <c r="J128" s="44" t="n">
        <f aca="false">I128/H128*100</f>
        <v>100</v>
      </c>
    </row>
    <row r="129" customFormat="false" ht="27" hidden="false" customHeight="true" outlineLevel="0" collapsed="false">
      <c r="B129" s="127" t="s">
        <v>128</v>
      </c>
      <c r="C129" s="39"/>
      <c r="D129" s="39"/>
      <c r="E129" s="39"/>
      <c r="F129" s="98" t="s">
        <v>129</v>
      </c>
      <c r="G129" s="41"/>
      <c r="H129" s="54" t="n">
        <v>115204.96</v>
      </c>
      <c r="I129" s="54" t="n">
        <v>115204.96</v>
      </c>
      <c r="J129" s="31" t="n">
        <f aca="false">I129/H129*100</f>
        <v>100</v>
      </c>
    </row>
    <row r="130" customFormat="false" ht="38.25" hidden="false" customHeight="true" outlineLevel="0" collapsed="false">
      <c r="B130" s="128" t="s">
        <v>130</v>
      </c>
      <c r="C130" s="49"/>
      <c r="D130" s="49"/>
      <c r="E130" s="49"/>
      <c r="F130" s="79" t="s">
        <v>129</v>
      </c>
      <c r="G130" s="41"/>
      <c r="H130" s="43" t="n">
        <v>115204.96</v>
      </c>
      <c r="I130" s="43" t="n">
        <v>115204.96</v>
      </c>
      <c r="J130" s="44" t="n">
        <f aca="false">I130/H130*100</f>
        <v>100</v>
      </c>
    </row>
    <row r="131" customFormat="false" ht="10.5" hidden="false" customHeight="true" outlineLevel="0" collapsed="false">
      <c r="B131" s="69" t="s">
        <v>103</v>
      </c>
      <c r="C131" s="49"/>
      <c r="D131" s="49"/>
      <c r="E131" s="49"/>
      <c r="F131" s="79" t="s">
        <v>129</v>
      </c>
      <c r="G131" s="41" t="s">
        <v>104</v>
      </c>
      <c r="H131" s="43" t="n">
        <v>115204.96</v>
      </c>
      <c r="I131" s="43" t="n">
        <v>115204.96</v>
      </c>
      <c r="J131" s="44" t="n">
        <f aca="false">I131/H131*100</f>
        <v>100</v>
      </c>
    </row>
    <row r="132" customFormat="false" ht="14.25" hidden="false" customHeight="true" outlineLevel="0" collapsed="false">
      <c r="B132" s="69" t="s">
        <v>105</v>
      </c>
      <c r="C132" s="49"/>
      <c r="D132" s="49"/>
      <c r="E132" s="49"/>
      <c r="F132" s="79" t="s">
        <v>129</v>
      </c>
      <c r="G132" s="41" t="s">
        <v>106</v>
      </c>
      <c r="H132" s="129" t="n">
        <v>115204.96</v>
      </c>
      <c r="I132" s="43" t="n">
        <v>115204.96</v>
      </c>
      <c r="J132" s="44" t="n">
        <f aca="false">I132/H132*100</f>
        <v>100</v>
      </c>
    </row>
    <row r="133" customFormat="false" ht="25.5" hidden="false" customHeight="true" outlineLevel="0" collapsed="false">
      <c r="B133" s="73" t="s">
        <v>131</v>
      </c>
      <c r="C133" s="49"/>
      <c r="D133" s="49"/>
      <c r="E133" s="49"/>
      <c r="F133" s="130" t="s">
        <v>132</v>
      </c>
      <c r="G133" s="130"/>
      <c r="H133" s="131" t="n">
        <v>20000</v>
      </c>
      <c r="I133" s="131" t="n">
        <v>0</v>
      </c>
      <c r="J133" s="31" t="n">
        <f aca="false">I133/H133*100</f>
        <v>0</v>
      </c>
    </row>
    <row r="134" customFormat="false" ht="29.25" hidden="false" customHeight="true" outlineLevel="0" collapsed="false">
      <c r="B134" s="46" t="s">
        <v>133</v>
      </c>
      <c r="C134" s="49"/>
      <c r="D134" s="49"/>
      <c r="E134" s="49"/>
      <c r="F134" s="132" t="s">
        <v>132</v>
      </c>
      <c r="G134" s="132"/>
      <c r="H134" s="133" t="n">
        <v>20000</v>
      </c>
      <c r="I134" s="133" t="n">
        <v>0</v>
      </c>
      <c r="J134" s="44" t="n">
        <f aca="false">I134/H134*100</f>
        <v>0</v>
      </c>
    </row>
    <row r="135" customFormat="false" ht="14.25" hidden="false" customHeight="true" outlineLevel="0" collapsed="false">
      <c r="B135" s="46" t="s">
        <v>15</v>
      </c>
      <c r="C135" s="49"/>
      <c r="D135" s="49"/>
      <c r="E135" s="49"/>
      <c r="F135" s="132" t="s">
        <v>132</v>
      </c>
      <c r="G135" s="132" t="s">
        <v>16</v>
      </c>
      <c r="H135" s="133" t="n">
        <v>20000</v>
      </c>
      <c r="I135" s="133" t="n">
        <v>0</v>
      </c>
      <c r="J135" s="44" t="n">
        <f aca="false">I135/H135*100</f>
        <v>0</v>
      </c>
    </row>
    <row r="136" customFormat="false" ht="16.5" hidden="false" customHeight="true" outlineLevel="0" collapsed="false">
      <c r="B136" s="46" t="s">
        <v>134</v>
      </c>
      <c r="C136" s="49"/>
      <c r="D136" s="49"/>
      <c r="E136" s="49"/>
      <c r="F136" s="132" t="s">
        <v>132</v>
      </c>
      <c r="G136" s="132" t="s">
        <v>18</v>
      </c>
      <c r="H136" s="44" t="n">
        <v>20000</v>
      </c>
      <c r="I136" s="133" t="n">
        <v>0</v>
      </c>
      <c r="J136" s="44" t="n">
        <f aca="false">I136/H136*100</f>
        <v>0</v>
      </c>
    </row>
    <row r="137" customFormat="false" ht="27" hidden="false" customHeight="true" outlineLevel="0" collapsed="false">
      <c r="B137" s="134" t="s">
        <v>135</v>
      </c>
      <c r="C137" s="39"/>
      <c r="D137" s="39"/>
      <c r="E137" s="39"/>
      <c r="F137" s="130" t="s">
        <v>136</v>
      </c>
      <c r="G137" s="130"/>
      <c r="H137" s="31" t="n">
        <v>50000</v>
      </c>
      <c r="I137" s="131" t="n">
        <f aca="false">I138</f>
        <v>17000</v>
      </c>
      <c r="J137" s="31" t="n">
        <f aca="false">I137/H137*100</f>
        <v>34</v>
      </c>
    </row>
    <row r="138" customFormat="false" ht="25.5" hidden="false" customHeight="true" outlineLevel="0" collapsed="false">
      <c r="B138" s="135" t="s">
        <v>137</v>
      </c>
      <c r="C138" s="49"/>
      <c r="D138" s="49"/>
      <c r="E138" s="49"/>
      <c r="F138" s="132" t="s">
        <v>136</v>
      </c>
      <c r="G138" s="132"/>
      <c r="H138" s="44" t="n">
        <v>50000</v>
      </c>
      <c r="I138" s="133" t="n">
        <f aca="false">I139</f>
        <v>17000</v>
      </c>
      <c r="J138" s="44" t="n">
        <f aca="false">I138/H138*100</f>
        <v>34</v>
      </c>
    </row>
    <row r="139" customFormat="false" ht="14.25" hidden="false" customHeight="true" outlineLevel="0" collapsed="false">
      <c r="B139" s="46" t="s">
        <v>15</v>
      </c>
      <c r="C139" s="49"/>
      <c r="D139" s="49"/>
      <c r="E139" s="49"/>
      <c r="F139" s="136" t="s">
        <v>136</v>
      </c>
      <c r="G139" s="132" t="s">
        <v>16</v>
      </c>
      <c r="H139" s="44" t="n">
        <v>50000</v>
      </c>
      <c r="I139" s="133" t="n">
        <v>17000</v>
      </c>
      <c r="J139" s="44" t="n">
        <f aca="false">I139/H139*100</f>
        <v>34</v>
      </c>
    </row>
    <row r="140" customFormat="false" ht="12.75" hidden="false" customHeight="true" outlineLevel="0" collapsed="false">
      <c r="B140" s="47" t="s">
        <v>17</v>
      </c>
      <c r="C140" s="49"/>
      <c r="D140" s="49"/>
      <c r="E140" s="49"/>
      <c r="F140" s="136" t="s">
        <v>136</v>
      </c>
      <c r="G140" s="132" t="s">
        <v>18</v>
      </c>
      <c r="H140" s="133" t="n">
        <v>50000</v>
      </c>
      <c r="I140" s="133" t="n">
        <v>17000</v>
      </c>
      <c r="J140" s="44" t="n">
        <f aca="false">I140/H140*100</f>
        <v>34</v>
      </c>
    </row>
    <row r="141" customFormat="false" ht="12.75" hidden="false" customHeight="true" outlineLevel="0" collapsed="false">
      <c r="B141" s="102" t="s">
        <v>138</v>
      </c>
      <c r="C141" s="49"/>
      <c r="D141" s="49"/>
      <c r="E141" s="49"/>
      <c r="F141" s="137" t="s">
        <v>139</v>
      </c>
      <c r="G141" s="130"/>
      <c r="H141" s="131" t="n">
        <v>5100</v>
      </c>
      <c r="I141" s="131" t="n">
        <v>0</v>
      </c>
      <c r="J141" s="31" t="n">
        <f aca="false">I141/H141*100</f>
        <v>0</v>
      </c>
    </row>
    <row r="142" customFormat="false" ht="12.75" hidden="false" customHeight="true" outlineLevel="0" collapsed="false">
      <c r="B142" s="55" t="s">
        <v>91</v>
      </c>
      <c r="C142" s="49"/>
      <c r="D142" s="49"/>
      <c r="E142" s="49"/>
      <c r="F142" s="136" t="s">
        <v>139</v>
      </c>
      <c r="G142" s="132"/>
      <c r="H142" s="133" t="n">
        <v>5100</v>
      </c>
      <c r="I142" s="133" t="n">
        <v>0</v>
      </c>
      <c r="J142" s="44" t="n">
        <f aca="false">I142/H142*100</f>
        <v>0</v>
      </c>
    </row>
    <row r="143" customFormat="false" ht="12.75" hidden="false" customHeight="true" outlineLevel="0" collapsed="false">
      <c r="B143" s="55" t="s">
        <v>97</v>
      </c>
      <c r="C143" s="49"/>
      <c r="D143" s="49"/>
      <c r="E143" s="49"/>
      <c r="F143" s="45" t="s">
        <v>139</v>
      </c>
      <c r="G143" s="56" t="s">
        <v>16</v>
      </c>
      <c r="H143" s="107" t="n">
        <v>5100</v>
      </c>
      <c r="I143" s="108" t="n">
        <v>0</v>
      </c>
      <c r="J143" s="44" t="n">
        <f aca="false">I143/H143*100</f>
        <v>0</v>
      </c>
    </row>
    <row r="144" customFormat="false" ht="12.75" hidden="false" customHeight="true" outlineLevel="0" collapsed="false">
      <c r="B144" s="55" t="s">
        <v>44</v>
      </c>
      <c r="C144" s="49"/>
      <c r="D144" s="49"/>
      <c r="E144" s="49"/>
      <c r="F144" s="45" t="s">
        <v>139</v>
      </c>
      <c r="G144" s="56" t="s">
        <v>18</v>
      </c>
      <c r="H144" s="107" t="n">
        <v>5100</v>
      </c>
      <c r="I144" s="108" t="n">
        <v>0</v>
      </c>
      <c r="J144" s="44" t="n">
        <f aca="false">I144/H144*100</f>
        <v>0</v>
      </c>
    </row>
    <row r="145" customFormat="false" ht="26.25" hidden="false" customHeight="true" outlineLevel="0" collapsed="false">
      <c r="B145" s="73" t="s">
        <v>140</v>
      </c>
      <c r="C145" s="49"/>
      <c r="D145" s="49"/>
      <c r="E145" s="49"/>
      <c r="F145" s="93" t="s">
        <v>141</v>
      </c>
      <c r="G145" s="138"/>
      <c r="H145" s="139" t="n">
        <v>1191726.58</v>
      </c>
      <c r="I145" s="123" t="n">
        <f aca="false">I146</f>
        <v>177000</v>
      </c>
      <c r="J145" s="31" t="n">
        <f aca="false">I145/H145*100</f>
        <v>14.8524001201685</v>
      </c>
    </row>
    <row r="146" customFormat="false" ht="12.75" hidden="false" customHeight="true" outlineLevel="0" collapsed="false">
      <c r="B146" s="55" t="s">
        <v>142</v>
      </c>
      <c r="C146" s="49"/>
      <c r="D146" s="49"/>
      <c r="E146" s="49"/>
      <c r="F146" s="45" t="s">
        <v>143</v>
      </c>
      <c r="G146" s="56"/>
      <c r="H146" s="107" t="n">
        <v>1191726.58</v>
      </c>
      <c r="I146" s="108" t="n">
        <f aca="false">I147</f>
        <v>177000</v>
      </c>
      <c r="J146" s="44" t="n">
        <f aca="false">I146/H146*100</f>
        <v>14.8524001201685</v>
      </c>
    </row>
    <row r="147" customFormat="false" ht="12.75" hidden="false" customHeight="true" outlineLevel="0" collapsed="false">
      <c r="B147" s="55" t="s">
        <v>144</v>
      </c>
      <c r="C147" s="49"/>
      <c r="D147" s="49"/>
      <c r="E147" s="49"/>
      <c r="F147" s="45" t="s">
        <v>145</v>
      </c>
      <c r="G147" s="56"/>
      <c r="H147" s="107" t="n">
        <v>1191726.58</v>
      </c>
      <c r="I147" s="108" t="n">
        <f aca="false">I148</f>
        <v>177000</v>
      </c>
      <c r="J147" s="44" t="n">
        <f aca="false">I147/H147*100</f>
        <v>14.8524001201685</v>
      </c>
    </row>
    <row r="148" customFormat="false" ht="12.75" hidden="false" customHeight="true" outlineLevel="0" collapsed="false">
      <c r="B148" s="55" t="s">
        <v>146</v>
      </c>
      <c r="C148" s="49"/>
      <c r="D148" s="49"/>
      <c r="E148" s="49"/>
      <c r="F148" s="45" t="s">
        <v>147</v>
      </c>
      <c r="G148" s="56"/>
      <c r="H148" s="107" t="n">
        <v>1191726.58</v>
      </c>
      <c r="I148" s="108" t="n">
        <f aca="false">I149</f>
        <v>177000</v>
      </c>
      <c r="J148" s="44" t="n">
        <f aca="false">I148/H148*100</f>
        <v>14.8524001201685</v>
      </c>
    </row>
    <row r="149" customFormat="false" ht="12.75" hidden="false" customHeight="true" outlineLevel="0" collapsed="false">
      <c r="B149" s="55" t="s">
        <v>148</v>
      </c>
      <c r="C149" s="49"/>
      <c r="D149" s="49"/>
      <c r="E149" s="49"/>
      <c r="F149" s="45" t="s">
        <v>147</v>
      </c>
      <c r="G149" s="56"/>
      <c r="H149" s="107" t="n">
        <v>1191726.58</v>
      </c>
      <c r="I149" s="108" t="n">
        <f aca="false">I150</f>
        <v>177000</v>
      </c>
      <c r="J149" s="44" t="n">
        <f aca="false">I149/H149*100</f>
        <v>14.8524001201685</v>
      </c>
    </row>
    <row r="150" customFormat="false" ht="12.75" hidden="false" customHeight="true" outlineLevel="0" collapsed="false">
      <c r="B150" s="55" t="s">
        <v>15</v>
      </c>
      <c r="C150" s="49"/>
      <c r="D150" s="49"/>
      <c r="E150" s="49"/>
      <c r="F150" s="45" t="s">
        <v>147</v>
      </c>
      <c r="G150" s="56" t="s">
        <v>16</v>
      </c>
      <c r="H150" s="107" t="n">
        <v>1191726.58</v>
      </c>
      <c r="I150" s="108" t="n">
        <f aca="false">I151</f>
        <v>177000</v>
      </c>
      <c r="J150" s="44" t="n">
        <f aca="false">I150/H150*100</f>
        <v>14.8524001201685</v>
      </c>
    </row>
    <row r="151" customFormat="false" ht="12.75" hidden="false" customHeight="true" outlineLevel="0" collapsed="false">
      <c r="B151" s="55" t="s">
        <v>17</v>
      </c>
      <c r="C151" s="49"/>
      <c r="D151" s="49"/>
      <c r="E151" s="49"/>
      <c r="F151" s="45" t="s">
        <v>147</v>
      </c>
      <c r="G151" s="56" t="s">
        <v>18</v>
      </c>
      <c r="H151" s="107" t="n">
        <v>1191726.58</v>
      </c>
      <c r="I151" s="108" t="n">
        <v>177000</v>
      </c>
      <c r="J151" s="44" t="n">
        <f aca="false">I151/H151*100</f>
        <v>14.8524001201685</v>
      </c>
    </row>
    <row r="152" customFormat="false" ht="33" hidden="false" customHeight="true" outlineLevel="0" collapsed="false">
      <c r="B152" s="73" t="s">
        <v>149</v>
      </c>
      <c r="C152" s="49"/>
      <c r="D152" s="49"/>
      <c r="E152" s="49"/>
      <c r="F152" s="93" t="s">
        <v>150</v>
      </c>
      <c r="G152" s="138"/>
      <c r="H152" s="139" t="n">
        <v>3000</v>
      </c>
      <c r="I152" s="123" t="n">
        <v>0</v>
      </c>
      <c r="J152" s="31" t="n">
        <f aca="false">I152/H152*100</f>
        <v>0</v>
      </c>
    </row>
    <row r="153" customFormat="false" ht="26.25" hidden="false" customHeight="true" outlineLevel="0" collapsed="false">
      <c r="B153" s="46" t="s">
        <v>151</v>
      </c>
      <c r="C153" s="49"/>
      <c r="D153" s="49"/>
      <c r="E153" s="49"/>
      <c r="F153" s="45" t="s">
        <v>152</v>
      </c>
      <c r="G153" s="56"/>
      <c r="H153" s="107" t="n">
        <v>3000</v>
      </c>
      <c r="I153" s="108" t="n">
        <v>0</v>
      </c>
      <c r="J153" s="44" t="n">
        <f aca="false">I153/H153*100</f>
        <v>0</v>
      </c>
    </row>
    <row r="154" customFormat="false" ht="28.5" hidden="false" customHeight="true" outlineLevel="0" collapsed="false">
      <c r="B154" s="46" t="s">
        <v>153</v>
      </c>
      <c r="C154" s="49"/>
      <c r="D154" s="49"/>
      <c r="E154" s="49"/>
      <c r="F154" s="45" t="s">
        <v>154</v>
      </c>
      <c r="G154" s="56"/>
      <c r="H154" s="107" t="n">
        <v>3000</v>
      </c>
      <c r="I154" s="108" t="n">
        <v>0</v>
      </c>
      <c r="J154" s="44" t="n">
        <f aca="false">I154/H154*100</f>
        <v>0</v>
      </c>
    </row>
    <row r="155" customFormat="false" ht="12.75" hidden="false" customHeight="true" outlineLevel="0" collapsed="false">
      <c r="B155" s="46" t="s">
        <v>45</v>
      </c>
      <c r="C155" s="49"/>
      <c r="D155" s="49"/>
      <c r="E155" s="49"/>
      <c r="F155" s="45" t="s">
        <v>154</v>
      </c>
      <c r="G155" s="56" t="s">
        <v>46</v>
      </c>
      <c r="H155" s="107" t="n">
        <v>3000</v>
      </c>
      <c r="I155" s="108" t="n">
        <v>0</v>
      </c>
      <c r="J155" s="44" t="n">
        <f aca="false">I155/H155*100</f>
        <v>0</v>
      </c>
    </row>
    <row r="156" customFormat="false" ht="28.5" hidden="false" customHeight="true" outlineLevel="0" collapsed="false">
      <c r="B156" s="46" t="s">
        <v>155</v>
      </c>
      <c r="C156" s="49"/>
      <c r="D156" s="49"/>
      <c r="E156" s="49"/>
      <c r="F156" s="45" t="s">
        <v>154</v>
      </c>
      <c r="G156" s="56" t="s">
        <v>156</v>
      </c>
      <c r="H156" s="107" t="n">
        <v>3000</v>
      </c>
      <c r="I156" s="108" t="n">
        <v>0</v>
      </c>
      <c r="J156" s="44" t="n">
        <f aca="false">I156/H156*100</f>
        <v>0</v>
      </c>
    </row>
    <row r="157" customFormat="false" ht="28.5" hidden="false" customHeight="true" outlineLevel="0" collapsed="false">
      <c r="B157" s="134" t="s">
        <v>157</v>
      </c>
      <c r="C157" s="39"/>
      <c r="D157" s="39"/>
      <c r="E157" s="39"/>
      <c r="F157" s="93" t="s">
        <v>158</v>
      </c>
      <c r="G157" s="138"/>
      <c r="H157" s="139" t="n">
        <f aca="false">H158</f>
        <v>98517.61</v>
      </c>
      <c r="I157" s="123" t="n">
        <f aca="false">I158</f>
        <v>43209.55</v>
      </c>
      <c r="J157" s="31" t="n">
        <f aca="false">I157/H157*100</f>
        <v>43.8597221349564</v>
      </c>
      <c r="K157" s="1" t="n">
        <v>99.980692500278</v>
      </c>
    </row>
    <row r="158" customFormat="false" ht="15.75" hidden="false" customHeight="true" outlineLevel="0" collapsed="false">
      <c r="B158" s="140" t="s">
        <v>159</v>
      </c>
      <c r="C158" s="49"/>
      <c r="D158" s="49"/>
      <c r="E158" s="49"/>
      <c r="F158" s="45" t="s">
        <v>160</v>
      </c>
      <c r="G158" s="56"/>
      <c r="H158" s="107" t="n">
        <f aca="false">H159</f>
        <v>98517.61</v>
      </c>
      <c r="I158" s="108" t="n">
        <f aca="false">I159</f>
        <v>43209.55</v>
      </c>
      <c r="J158" s="44" t="n">
        <f aca="false">I158/H158*100</f>
        <v>43.8597221349564</v>
      </c>
      <c r="K158" s="1" t="n">
        <v>99.980692500278</v>
      </c>
    </row>
    <row r="159" customFormat="false" ht="15" hidden="false" customHeight="true" outlineLevel="0" collapsed="false">
      <c r="B159" s="140" t="s">
        <v>161</v>
      </c>
      <c r="C159" s="49"/>
      <c r="D159" s="49"/>
      <c r="E159" s="49"/>
      <c r="F159" s="45" t="s">
        <v>162</v>
      </c>
      <c r="G159" s="56"/>
      <c r="H159" s="107" t="n">
        <f aca="false">H160</f>
        <v>98517.61</v>
      </c>
      <c r="I159" s="108" t="n">
        <f aca="false">I160</f>
        <v>43209.55</v>
      </c>
      <c r="J159" s="44" t="n">
        <f aca="false">I159/H159*100</f>
        <v>43.8597221349564</v>
      </c>
      <c r="K159" s="1" t="n">
        <v>99.980692500278</v>
      </c>
    </row>
    <row r="160" customFormat="false" ht="14.25" hidden="false" customHeight="true" outlineLevel="0" collapsed="false">
      <c r="B160" s="140" t="s">
        <v>15</v>
      </c>
      <c r="C160" s="49"/>
      <c r="D160" s="49"/>
      <c r="E160" s="49"/>
      <c r="F160" s="45" t="s">
        <v>162</v>
      </c>
      <c r="G160" s="56" t="s">
        <v>16</v>
      </c>
      <c r="H160" s="107" t="n">
        <f aca="false">H161</f>
        <v>98517.61</v>
      </c>
      <c r="I160" s="108" t="n">
        <f aca="false">I161</f>
        <v>43209.55</v>
      </c>
      <c r="J160" s="44" t="n">
        <f aca="false">I160/H160*100</f>
        <v>43.8597221349564</v>
      </c>
      <c r="K160" s="1" t="n">
        <v>99.980692500278</v>
      </c>
    </row>
    <row r="161" customFormat="false" ht="15" hidden="false" customHeight="true" outlineLevel="0" collapsed="false">
      <c r="B161" s="140" t="s">
        <v>17</v>
      </c>
      <c r="C161" s="49"/>
      <c r="D161" s="49"/>
      <c r="E161" s="49"/>
      <c r="F161" s="45" t="s">
        <v>162</v>
      </c>
      <c r="G161" s="56" t="s">
        <v>18</v>
      </c>
      <c r="H161" s="107" t="n">
        <v>98517.61</v>
      </c>
      <c r="I161" s="133" t="n">
        <v>43209.55</v>
      </c>
      <c r="J161" s="44" t="n">
        <f aca="false">I161/H161*100</f>
        <v>43.8597221349564</v>
      </c>
      <c r="K161" s="1" t="n">
        <v>99.980692500278</v>
      </c>
    </row>
    <row r="162" customFormat="false" ht="15" hidden="false" customHeight="true" outlineLevel="0" collapsed="false">
      <c r="B162" s="53" t="s">
        <v>163</v>
      </c>
      <c r="C162" s="39"/>
      <c r="D162" s="39"/>
      <c r="E162" s="39"/>
      <c r="F162" s="36" t="s">
        <v>164</v>
      </c>
      <c r="G162" s="36"/>
      <c r="H162" s="54" t="n">
        <v>752554</v>
      </c>
      <c r="I162" s="54" t="n">
        <f aca="false">I163+I166</f>
        <v>297626.81</v>
      </c>
      <c r="J162" s="31" t="n">
        <f aca="false">I162/H162*100</f>
        <v>39.548897487755</v>
      </c>
    </row>
    <row r="163" s="32" customFormat="true" ht="25.5" hidden="false" customHeight="false" outlineLevel="0" collapsed="false">
      <c r="B163" s="46" t="s">
        <v>165</v>
      </c>
      <c r="C163" s="141"/>
      <c r="D163" s="141"/>
      <c r="E163" s="141"/>
      <c r="F163" s="132" t="s">
        <v>166</v>
      </c>
      <c r="G163" s="142"/>
      <c r="H163" s="133" t="n">
        <v>68380</v>
      </c>
      <c r="I163" s="133" t="n">
        <v>68380</v>
      </c>
      <c r="J163" s="44" t="n">
        <f aca="false">I163/H163*100</f>
        <v>100</v>
      </c>
    </row>
    <row r="164" s="32" customFormat="true" ht="15.75" hidden="false" customHeight="true" outlineLevel="0" collapsed="false">
      <c r="B164" s="69" t="s">
        <v>103</v>
      </c>
      <c r="C164" s="49"/>
      <c r="D164" s="49"/>
      <c r="E164" s="49"/>
      <c r="F164" s="132" t="s">
        <v>166</v>
      </c>
      <c r="G164" s="41" t="s">
        <v>104</v>
      </c>
      <c r="H164" s="43" t="n">
        <v>68380</v>
      </c>
      <c r="I164" s="43" t="n">
        <v>68380</v>
      </c>
      <c r="J164" s="44" t="n">
        <f aca="false">I164/H164*100</f>
        <v>100</v>
      </c>
    </row>
    <row r="165" s="32" customFormat="true" ht="15.75" hidden="false" customHeight="true" outlineLevel="0" collapsed="false">
      <c r="B165" s="69" t="s">
        <v>105</v>
      </c>
      <c r="C165" s="49"/>
      <c r="D165" s="49"/>
      <c r="E165" s="49"/>
      <c r="F165" s="132" t="s">
        <v>166</v>
      </c>
      <c r="G165" s="41" t="s">
        <v>106</v>
      </c>
      <c r="H165" s="43" t="n">
        <v>68380</v>
      </c>
      <c r="I165" s="43" t="n">
        <v>68380</v>
      </c>
      <c r="J165" s="44" t="n">
        <f aca="false">I165/H165*100</f>
        <v>100</v>
      </c>
    </row>
    <row r="166" s="32" customFormat="true" ht="13.5" hidden="false" customHeight="true" outlineLevel="0" collapsed="false">
      <c r="B166" s="55" t="s">
        <v>167</v>
      </c>
      <c r="C166" s="49"/>
      <c r="D166" s="49"/>
      <c r="E166" s="49"/>
      <c r="F166" s="41" t="s">
        <v>168</v>
      </c>
      <c r="G166" s="41"/>
      <c r="H166" s="42" t="n">
        <v>684174</v>
      </c>
      <c r="I166" s="43" t="n">
        <v>229246.81</v>
      </c>
      <c r="J166" s="44" t="n">
        <f aca="false">I166/H166*100</f>
        <v>33.5070917632064</v>
      </c>
    </row>
    <row r="167" customFormat="false" ht="25.5" hidden="false" customHeight="true" outlineLevel="0" collapsed="false">
      <c r="B167" s="69" t="s">
        <v>93</v>
      </c>
      <c r="C167" s="39"/>
      <c r="D167" s="39"/>
      <c r="E167" s="39"/>
      <c r="F167" s="41" t="s">
        <v>168</v>
      </c>
      <c r="G167" s="41" t="s">
        <v>94</v>
      </c>
      <c r="H167" s="42" t="n">
        <v>595552</v>
      </c>
      <c r="I167" s="43" t="n">
        <v>198273.81</v>
      </c>
      <c r="J167" s="44" t="n">
        <f aca="false">I167/H167*100</f>
        <v>33.2924429772715</v>
      </c>
    </row>
    <row r="168" customFormat="false" ht="15.75" hidden="false" customHeight="true" outlineLevel="0" collapsed="false">
      <c r="B168" s="69" t="s">
        <v>114</v>
      </c>
      <c r="C168" s="39"/>
      <c r="D168" s="39"/>
      <c r="E168" s="39"/>
      <c r="F168" s="41" t="s">
        <v>168</v>
      </c>
      <c r="G168" s="41" t="s">
        <v>96</v>
      </c>
      <c r="H168" s="42" t="n">
        <v>595552</v>
      </c>
      <c r="I168" s="43" t="n">
        <v>198273.81</v>
      </c>
      <c r="J168" s="44" t="n">
        <f aca="false">I168/H168*100</f>
        <v>33.2924429772715</v>
      </c>
    </row>
    <row r="169" customFormat="false" ht="12.75" hidden="false" customHeight="true" outlineLevel="0" collapsed="false">
      <c r="B169" s="71" t="s">
        <v>43</v>
      </c>
      <c r="C169" s="49"/>
      <c r="D169" s="49"/>
      <c r="E169" s="49"/>
      <c r="F169" s="41" t="s">
        <v>168</v>
      </c>
      <c r="G169" s="41" t="s">
        <v>16</v>
      </c>
      <c r="H169" s="42" t="n">
        <v>88622</v>
      </c>
      <c r="I169" s="43" t="n">
        <v>30973</v>
      </c>
      <c r="J169" s="44" t="n">
        <f aca="false">I169/H169*100</f>
        <v>34.9495610570739</v>
      </c>
    </row>
    <row r="170" customFormat="false" ht="18" hidden="false" customHeight="true" outlineLevel="0" collapsed="false">
      <c r="B170" s="71" t="s">
        <v>44</v>
      </c>
      <c r="C170" s="143"/>
      <c r="D170" s="143"/>
      <c r="E170" s="143"/>
      <c r="F170" s="41" t="s">
        <v>168</v>
      </c>
      <c r="G170" s="41" t="s">
        <v>18</v>
      </c>
      <c r="H170" s="42" t="n">
        <v>88622</v>
      </c>
      <c r="I170" s="43" t="n">
        <v>30973</v>
      </c>
      <c r="J170" s="44" t="n">
        <f aca="false">I170/H170*100</f>
        <v>34.9495610570739</v>
      </c>
    </row>
    <row r="171" s="32" customFormat="true" ht="17.25" hidden="false" customHeight="true" outlineLevel="0" collapsed="false">
      <c r="A171" s="1"/>
      <c r="B171" s="144"/>
      <c r="C171" s="145"/>
      <c r="D171" s="146"/>
      <c r="E171" s="147"/>
      <c r="F171" s="148"/>
      <c r="G171" s="149"/>
      <c r="H171" s="149"/>
      <c r="I171" s="149"/>
      <c r="J171" s="149"/>
    </row>
    <row r="172" s="32" customFormat="true" ht="17.25" hidden="false" customHeight="true" outlineLevel="0" collapsed="false">
      <c r="C172" s="150"/>
      <c r="D172" s="150"/>
      <c r="E172" s="150"/>
      <c r="F172" s="151"/>
      <c r="G172" s="152"/>
      <c r="H172" s="152"/>
      <c r="I172" s="152"/>
      <c r="J172" s="152"/>
    </row>
    <row r="173" s="32" customFormat="true" ht="12.75" hidden="false" customHeight="false" outlineLevel="0" collapsed="false">
      <c r="C173" s="150"/>
      <c r="D173" s="150"/>
      <c r="E173" s="150"/>
      <c r="F173" s="153"/>
      <c r="G173" s="154"/>
      <c r="H173" s="154"/>
      <c r="I173" s="154"/>
      <c r="J173" s="154"/>
    </row>
    <row r="174" customFormat="false" ht="12.75" hidden="false" customHeight="false" outlineLevel="0" collapsed="false">
      <c r="B174" s="1"/>
      <c r="C174" s="150"/>
      <c r="D174" s="150"/>
      <c r="E174" s="150"/>
      <c r="F174" s="153"/>
      <c r="G174" s="154"/>
      <c r="H174" s="154"/>
      <c r="I174" s="154"/>
      <c r="J174" s="154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6"/>
    <mergeCell ref="I15:I17"/>
    <mergeCell ref="J15:J16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4-02T07:47:17Z</cp:lastPrinted>
  <dcterms:modified xsi:type="dcterms:W3CDTF">2025-07-18T12:16:20Z</dcterms:modified>
  <cp:revision>0</cp:revision>
  <dc:subject/>
  <dc:title/>
</cp:coreProperties>
</file>