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210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0">
  <si>
    <t xml:space="preserve">Приложение № 3</t>
  </si>
  <si>
    <t xml:space="preserve">к постановлению поселковой администрации сельского поселения</t>
  </si>
  <si>
    <t xml:space="preserve">"Поселок Детчино" "«Об исполнении бюджета сельского поселения «Поселок Детчино» за 9 месяцев 2023 года» </t>
  </si>
  <si>
    <t xml:space="preserve">№   188        от             17.10.2023 года</t>
  </si>
  <si>
    <t xml:space="preserve"> 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9 месяцев 2023 года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3 год</t>
  </si>
  <si>
    <t xml:space="preserve">Исполнено за 9 месяцев 2023г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8" activeCellId="0" sqref="B8:H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4.85"/>
    <col collapsed="false" customWidth="true" hidden="false" outlineLevel="0" max="7" min="7" style="5" width="14.56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6" t="s">
        <v>0</v>
      </c>
      <c r="D1" s="6"/>
    </row>
    <row r="2" customFormat="false" ht="12.75" hidden="false" customHeight="false" outlineLevel="0" collapsed="false">
      <c r="C2" s="6" t="s">
        <v>1</v>
      </c>
      <c r="D2" s="6"/>
    </row>
    <row r="3" customFormat="false" ht="6" hidden="tru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C4" s="7"/>
      <c r="D4" s="7"/>
      <c r="E4" s="7"/>
      <c r="F4" s="7"/>
      <c r="G4" s="7"/>
      <c r="H4" s="7"/>
    </row>
    <row r="5" customFormat="false" ht="9" hidden="true" customHeight="true" outlineLevel="0" collapsed="false"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8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C7" s="7" t="s">
        <v>3</v>
      </c>
      <c r="D7" s="7"/>
      <c r="E7" s="7"/>
      <c r="F7" s="7"/>
      <c r="G7" s="7"/>
      <c r="H7" s="7"/>
    </row>
    <row r="8" customFormat="false" ht="49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/>
    <row r="12" customFormat="false" ht="24.95" hidden="false" customHeight="true" outlineLevel="0" collapsed="false">
      <c r="B12" s="10" t="s">
        <v>5</v>
      </c>
      <c r="C12" s="11" t="s">
        <v>6</v>
      </c>
      <c r="D12" s="11" t="s">
        <v>7</v>
      </c>
      <c r="E12" s="12" t="s">
        <v>8</v>
      </c>
      <c r="F12" s="13" t="s">
        <v>9</v>
      </c>
      <c r="G12" s="14" t="s">
        <v>10</v>
      </c>
      <c r="H12" s="15" t="s">
        <v>11</v>
      </c>
    </row>
    <row r="13" customFormat="false" ht="27.75" hidden="false" customHeight="true" outlineLevel="0" collapsed="false">
      <c r="B13" s="10"/>
      <c r="C13" s="11"/>
      <c r="D13" s="11"/>
      <c r="E13" s="12"/>
      <c r="F13" s="13"/>
      <c r="G13" s="14"/>
      <c r="H13" s="15"/>
    </row>
    <row r="14" customFormat="false" ht="0.75" hidden="true" customHeight="true" outlineLevel="0" collapsed="false">
      <c r="B14" s="10"/>
      <c r="C14" s="11"/>
      <c r="D14" s="11"/>
      <c r="E14" s="12"/>
      <c r="F14" s="16"/>
      <c r="G14" s="14"/>
      <c r="H14" s="15"/>
    </row>
    <row r="15" s="17" customFormat="true" ht="13.5" hidden="false" customHeight="false" outlineLevel="0" collapsed="false">
      <c r="B15" s="18" t="s">
        <v>12</v>
      </c>
      <c r="C15" s="19"/>
      <c r="D15" s="20"/>
      <c r="E15" s="21"/>
      <c r="F15" s="22" t="n">
        <f aca="false">F16</f>
        <v>47810150.3</v>
      </c>
      <c r="G15" s="22" t="n">
        <f aca="false">G16</f>
        <v>31806087.62</v>
      </c>
      <c r="H15" s="23" t="n">
        <f aca="false">G15/F15*100</f>
        <v>66.5258055463591</v>
      </c>
    </row>
    <row r="16" s="17" customFormat="true" ht="12.75" hidden="false" customHeight="false" outlineLevel="0" collapsed="false">
      <c r="B16" s="24" t="s">
        <v>13</v>
      </c>
      <c r="C16" s="25"/>
      <c r="D16" s="25"/>
      <c r="E16" s="25"/>
      <c r="F16" s="26" t="n">
        <f aca="false">F17+F64+F72+F85+F108+F166+F184+F202</f>
        <v>47810150.3</v>
      </c>
      <c r="G16" s="27" t="n">
        <f aca="false">G17+G64+G72+G85+G108+G166+G184+G202</f>
        <v>31806087.62</v>
      </c>
      <c r="H16" s="28" t="n">
        <f aca="false">G16/F16*100</f>
        <v>66.5258055463591</v>
      </c>
    </row>
    <row r="17" s="17" customFormat="true" ht="12.75" hidden="false" customHeight="false" outlineLevel="0" collapsed="false">
      <c r="B17" s="29" t="s">
        <v>14</v>
      </c>
      <c r="C17" s="30" t="s">
        <v>15</v>
      </c>
      <c r="D17" s="30"/>
      <c r="E17" s="30"/>
      <c r="F17" s="31" t="n">
        <f aca="false">F18+F24+F38+F45+F50</f>
        <v>12364691.63</v>
      </c>
      <c r="G17" s="32" t="n">
        <f aca="false">G18+G24+G38+G45+G50</f>
        <v>7012496.55</v>
      </c>
      <c r="H17" s="28" t="n">
        <f aca="false">G17/F17*100</f>
        <v>56.7138814281938</v>
      </c>
    </row>
    <row r="18" s="33" customFormat="true" ht="27" hidden="false" customHeight="true" outlineLevel="0" collapsed="false">
      <c r="B18" s="34" t="s">
        <v>16</v>
      </c>
      <c r="C18" s="35" t="s">
        <v>17</v>
      </c>
      <c r="D18" s="35"/>
      <c r="E18" s="35"/>
      <c r="F18" s="36" t="n">
        <f aca="false">F19</f>
        <v>3800</v>
      </c>
      <c r="G18" s="37" t="n">
        <v>0</v>
      </c>
      <c r="H18" s="28" t="n">
        <f aca="false">G18/F18*100</f>
        <v>0</v>
      </c>
    </row>
    <row r="19" s="33" customFormat="true" ht="14.25" hidden="false" customHeight="true" outlineLevel="0" collapsed="false">
      <c r="B19" s="38" t="s">
        <v>18</v>
      </c>
      <c r="C19" s="39" t="s">
        <v>17</v>
      </c>
      <c r="D19" s="39" t="s">
        <v>19</v>
      </c>
      <c r="E19" s="35"/>
      <c r="F19" s="36" t="n">
        <v>3800</v>
      </c>
      <c r="G19" s="37" t="n">
        <v>0</v>
      </c>
      <c r="H19" s="28" t="n">
        <f aca="false">G19/F19*100</f>
        <v>0</v>
      </c>
    </row>
    <row r="20" s="33" customFormat="true" ht="14.25" hidden="false" customHeight="true" outlineLevel="0" collapsed="false">
      <c r="B20" s="40" t="s">
        <v>20</v>
      </c>
      <c r="C20" s="39" t="s">
        <v>17</v>
      </c>
      <c r="D20" s="39" t="s">
        <v>21</v>
      </c>
      <c r="E20" s="35"/>
      <c r="F20" s="36" t="n">
        <v>3800</v>
      </c>
      <c r="G20" s="37" t="n">
        <v>0</v>
      </c>
      <c r="H20" s="28" t="n">
        <f aca="false">G20/F20*100</f>
        <v>0</v>
      </c>
    </row>
    <row r="21" s="33" customFormat="true" ht="13.5" hidden="false" customHeight="true" outlineLevel="0" collapsed="false">
      <c r="B21" s="41" t="s">
        <v>22</v>
      </c>
      <c r="C21" s="39" t="s">
        <v>17</v>
      </c>
      <c r="D21" s="39" t="s">
        <v>23</v>
      </c>
      <c r="E21" s="39"/>
      <c r="F21" s="42" t="n">
        <v>3800</v>
      </c>
      <c r="G21" s="43" t="n">
        <v>0</v>
      </c>
      <c r="H21" s="28" t="n">
        <f aca="false">G21/F21*100</f>
        <v>0</v>
      </c>
    </row>
    <row r="22" s="33" customFormat="true" ht="13.5" hidden="false" customHeight="true" outlineLevel="0" collapsed="false">
      <c r="B22" s="41" t="s">
        <v>24</v>
      </c>
      <c r="C22" s="39" t="s">
        <v>17</v>
      </c>
      <c r="D22" s="39" t="s">
        <v>23</v>
      </c>
      <c r="E22" s="39" t="s">
        <v>25</v>
      </c>
      <c r="F22" s="42" t="n">
        <v>3800</v>
      </c>
      <c r="G22" s="43" t="n">
        <v>0</v>
      </c>
      <c r="H22" s="28" t="n">
        <f aca="false">G22/F22*100</f>
        <v>0</v>
      </c>
    </row>
    <row r="23" s="33" customFormat="true" ht="27" hidden="false" customHeight="true" outlineLevel="0" collapsed="false">
      <c r="B23" s="41" t="s">
        <v>26</v>
      </c>
      <c r="C23" s="39" t="s">
        <v>17</v>
      </c>
      <c r="D23" s="39" t="s">
        <v>23</v>
      </c>
      <c r="E23" s="39" t="s">
        <v>27</v>
      </c>
      <c r="F23" s="42" t="n">
        <v>3800</v>
      </c>
      <c r="G23" s="43" t="n">
        <v>0</v>
      </c>
      <c r="H23" s="28" t="n">
        <f aca="false">G23/F23*100</f>
        <v>0</v>
      </c>
    </row>
    <row r="24" s="33" customFormat="true" ht="29.25" hidden="false" customHeight="true" outlineLevel="0" collapsed="false">
      <c r="B24" s="34" t="s">
        <v>28</v>
      </c>
      <c r="C24" s="35" t="s">
        <v>29</v>
      </c>
      <c r="D24" s="35"/>
      <c r="E24" s="35"/>
      <c r="F24" s="36" t="n">
        <v>8453983.63</v>
      </c>
      <c r="G24" s="37" t="n">
        <v>5649358.69</v>
      </c>
      <c r="H24" s="28" t="n">
        <f aca="false">G24/F24*100</f>
        <v>66.824812269006</v>
      </c>
    </row>
    <row r="25" customFormat="false" ht="25.5" hidden="false" customHeight="false" outlineLevel="0" collapsed="false">
      <c r="B25" s="41" t="s">
        <v>30</v>
      </c>
      <c r="C25" s="39" t="s">
        <v>29</v>
      </c>
      <c r="D25" s="39" t="s">
        <v>31</v>
      </c>
      <c r="E25" s="39"/>
      <c r="F25" s="42" t="n">
        <v>8453983.63</v>
      </c>
      <c r="G25" s="43" t="n">
        <v>5649358.69</v>
      </c>
      <c r="H25" s="28" t="n">
        <f aca="false">G25/F25*100</f>
        <v>66.824812269006</v>
      </c>
    </row>
    <row r="26" customFormat="false" ht="25.5" hidden="true" customHeight="true" outlineLevel="0" collapsed="false">
      <c r="B26" s="41" t="s">
        <v>32</v>
      </c>
      <c r="C26" s="39" t="s">
        <v>29</v>
      </c>
      <c r="D26" s="39" t="s">
        <v>33</v>
      </c>
      <c r="E26" s="39"/>
      <c r="F26" s="42" t="n">
        <v>0</v>
      </c>
      <c r="G26" s="43"/>
      <c r="H26" s="28" t="e">
        <f aca="false">G26/F26*100</f>
        <v>#DIV/0!</v>
      </c>
    </row>
    <row r="27" customFormat="false" ht="12.75" hidden="true" customHeight="true" outlineLevel="0" collapsed="false">
      <c r="B27" s="41" t="s">
        <v>34</v>
      </c>
      <c r="C27" s="39" t="s">
        <v>29</v>
      </c>
      <c r="D27" s="39" t="s">
        <v>33</v>
      </c>
      <c r="E27" s="39" t="s">
        <v>35</v>
      </c>
      <c r="F27" s="42"/>
      <c r="G27" s="43"/>
      <c r="H27" s="28" t="e">
        <f aca="false">G27/F27*100</f>
        <v>#DIV/0!</v>
      </c>
    </row>
    <row r="28" customFormat="false" ht="12.75" hidden="false" customHeight="false" outlineLevel="0" collapsed="false">
      <c r="B28" s="41" t="s">
        <v>20</v>
      </c>
      <c r="C28" s="39" t="s">
        <v>29</v>
      </c>
      <c r="D28" s="39" t="s">
        <v>36</v>
      </c>
      <c r="E28" s="39"/>
      <c r="F28" s="42" t="n">
        <v>7080083.28</v>
      </c>
      <c r="G28" s="43" t="n">
        <v>4743590.31</v>
      </c>
      <c r="H28" s="28" t="n">
        <f aca="false">G28/F28*100</f>
        <v>66.9990750447783</v>
      </c>
    </row>
    <row r="29" customFormat="false" ht="39" hidden="false" customHeight="true" outlineLevel="0" collapsed="false">
      <c r="B29" s="41" t="s">
        <v>37</v>
      </c>
      <c r="C29" s="39" t="s">
        <v>29</v>
      </c>
      <c r="D29" s="39" t="s">
        <v>36</v>
      </c>
      <c r="E29" s="39" t="s">
        <v>38</v>
      </c>
      <c r="F29" s="42" t="n">
        <v>6242156.15</v>
      </c>
      <c r="G29" s="43" t="n">
        <v>4228375.85</v>
      </c>
      <c r="H29" s="28" t="n">
        <f aca="false">G29/F29*100</f>
        <v>67.7390271629139</v>
      </c>
    </row>
    <row r="30" customFormat="false" ht="12.75" hidden="false" customHeight="false" outlineLevel="0" collapsed="false">
      <c r="B30" s="41" t="s">
        <v>39</v>
      </c>
      <c r="C30" s="39" t="s">
        <v>29</v>
      </c>
      <c r="D30" s="39" t="s">
        <v>36</v>
      </c>
      <c r="E30" s="39" t="s">
        <v>40</v>
      </c>
      <c r="F30" s="42" t="n">
        <v>6242156.15</v>
      </c>
      <c r="G30" s="43" t="n">
        <v>4228375.85</v>
      </c>
      <c r="H30" s="28" t="n">
        <f aca="false">G30/F30*100</f>
        <v>67.7390271629139</v>
      </c>
    </row>
    <row r="31" customFormat="false" ht="13.5" hidden="false" customHeight="true" outlineLevel="0" collapsed="false">
      <c r="B31" s="41" t="s">
        <v>24</v>
      </c>
      <c r="C31" s="39" t="s">
        <v>29</v>
      </c>
      <c r="D31" s="39" t="s">
        <v>36</v>
      </c>
      <c r="E31" s="39" t="s">
        <v>25</v>
      </c>
      <c r="F31" s="44" t="n">
        <v>836927.13</v>
      </c>
      <c r="G31" s="45" t="n">
        <v>515211.65</v>
      </c>
      <c r="H31" s="28" t="n">
        <f aca="false">G31/F31*100</f>
        <v>61.5599174088191</v>
      </c>
    </row>
    <row r="32" customFormat="false" ht="26.25" hidden="false" customHeight="true" outlineLevel="0" collapsed="false">
      <c r="B32" s="41" t="s">
        <v>26</v>
      </c>
      <c r="C32" s="39" t="s">
        <v>29</v>
      </c>
      <c r="D32" s="39" t="s">
        <v>36</v>
      </c>
      <c r="E32" s="46" t="s">
        <v>27</v>
      </c>
      <c r="F32" s="43" t="n">
        <v>836927.13</v>
      </c>
      <c r="G32" s="43" t="n">
        <v>515211.65</v>
      </c>
      <c r="H32" s="28" t="n">
        <f aca="false">G32/F32*100</f>
        <v>61.5599174088191</v>
      </c>
    </row>
    <row r="33" customFormat="false" ht="13.5" hidden="false" customHeight="true" outlineLevel="0" collapsed="false">
      <c r="B33" s="47" t="s">
        <v>41</v>
      </c>
      <c r="C33" s="39" t="s">
        <v>29</v>
      </c>
      <c r="D33" s="39" t="s">
        <v>36</v>
      </c>
      <c r="E33" s="46" t="s">
        <v>42</v>
      </c>
      <c r="F33" s="45" t="n">
        <v>1000</v>
      </c>
      <c r="G33" s="45" t="n">
        <v>2.81</v>
      </c>
      <c r="H33" s="28" t="n">
        <f aca="false">G33/F33*100</f>
        <v>0.281</v>
      </c>
    </row>
    <row r="34" customFormat="false" ht="12.75" hidden="false" customHeight="false" outlineLevel="0" collapsed="false">
      <c r="B34" s="47" t="s">
        <v>43</v>
      </c>
      <c r="C34" s="39" t="s">
        <v>29</v>
      </c>
      <c r="D34" s="39" t="s">
        <v>36</v>
      </c>
      <c r="E34" s="46" t="s">
        <v>44</v>
      </c>
      <c r="F34" s="45" t="n">
        <v>1000</v>
      </c>
      <c r="G34" s="45" t="n">
        <v>2.81</v>
      </c>
      <c r="H34" s="28" t="n">
        <f aca="false">G34/F34*100</f>
        <v>0.281</v>
      </c>
    </row>
    <row r="35" customFormat="false" ht="25.5" hidden="false" customHeight="false" outlineLevel="0" collapsed="false">
      <c r="B35" s="41" t="s">
        <v>45</v>
      </c>
      <c r="C35" s="39" t="s">
        <v>29</v>
      </c>
      <c r="D35" s="39" t="s">
        <v>46</v>
      </c>
      <c r="E35" s="39"/>
      <c r="F35" s="42" t="n">
        <v>1373900.35</v>
      </c>
      <c r="G35" s="43" t="n">
        <v>905768.38</v>
      </c>
      <c r="H35" s="28" t="n">
        <f aca="false">G35/F35*100</f>
        <v>65.9267886495553</v>
      </c>
    </row>
    <row r="36" customFormat="false" ht="38.25" hidden="false" customHeight="false" outlineLevel="0" collapsed="false">
      <c r="B36" s="41" t="s">
        <v>37</v>
      </c>
      <c r="C36" s="39" t="s">
        <v>29</v>
      </c>
      <c r="D36" s="39" t="s">
        <v>46</v>
      </c>
      <c r="E36" s="39" t="s">
        <v>38</v>
      </c>
      <c r="F36" s="42" t="n">
        <v>1373900.35</v>
      </c>
      <c r="G36" s="43" t="n">
        <v>905768.38</v>
      </c>
      <c r="H36" s="28" t="n">
        <f aca="false">G36/F36*100</f>
        <v>65.9267886495553</v>
      </c>
    </row>
    <row r="37" customFormat="false" ht="12.75" hidden="false" customHeight="false" outlineLevel="0" collapsed="false">
      <c r="B37" s="41" t="s">
        <v>39</v>
      </c>
      <c r="C37" s="39" t="s">
        <v>29</v>
      </c>
      <c r="D37" s="39" t="s">
        <v>46</v>
      </c>
      <c r="E37" s="39" t="s">
        <v>40</v>
      </c>
      <c r="F37" s="42" t="n">
        <v>1373900.35</v>
      </c>
      <c r="G37" s="43" t="n">
        <v>905768.38</v>
      </c>
      <c r="H37" s="28" t="n">
        <f aca="false">G37/F37*100</f>
        <v>65.9267886495553</v>
      </c>
    </row>
    <row r="38" customFormat="false" ht="38.25" hidden="false" customHeight="true" outlineLevel="0" collapsed="false">
      <c r="B38" s="34" t="s">
        <v>47</v>
      </c>
      <c r="C38" s="35" t="s">
        <v>48</v>
      </c>
      <c r="D38" s="39"/>
      <c r="E38" s="39"/>
      <c r="F38" s="36" t="n">
        <f aca="false">F39+F42</f>
        <v>69580</v>
      </c>
      <c r="G38" s="37" t="n">
        <f aca="false">G39+G42</f>
        <v>1200</v>
      </c>
      <c r="H38" s="28" t="n">
        <f aca="false">G38/F38*100</f>
        <v>1.72463351537798</v>
      </c>
    </row>
    <row r="39" customFormat="false" ht="25.5" hidden="false" customHeight="false" outlineLevel="0" collapsed="false">
      <c r="B39" s="41" t="s">
        <v>49</v>
      </c>
      <c r="C39" s="39" t="s">
        <v>48</v>
      </c>
      <c r="D39" s="39" t="s">
        <v>50</v>
      </c>
      <c r="E39" s="39"/>
      <c r="F39" s="42" t="n">
        <v>1200</v>
      </c>
      <c r="G39" s="42" t="n">
        <v>1200</v>
      </c>
      <c r="H39" s="28" t="n">
        <f aca="false">G39/F39*100</f>
        <v>100</v>
      </c>
    </row>
    <row r="40" customFormat="false" ht="12.75" hidden="false" customHeight="false" outlineLevel="0" collapsed="false">
      <c r="B40" s="48" t="s">
        <v>51</v>
      </c>
      <c r="C40" s="39" t="s">
        <v>48</v>
      </c>
      <c r="D40" s="39" t="s">
        <v>50</v>
      </c>
      <c r="E40" s="39" t="s">
        <v>35</v>
      </c>
      <c r="F40" s="42" t="n">
        <v>1200</v>
      </c>
      <c r="G40" s="42" t="n">
        <v>1200</v>
      </c>
      <c r="H40" s="28" t="n">
        <f aca="false">G40/F40*100</f>
        <v>100</v>
      </c>
    </row>
    <row r="41" customFormat="false" ht="12.75" hidden="false" customHeight="false" outlineLevel="0" collapsed="false">
      <c r="B41" s="41" t="s">
        <v>52</v>
      </c>
      <c r="C41" s="39" t="s">
        <v>48</v>
      </c>
      <c r="D41" s="39" t="s">
        <v>50</v>
      </c>
      <c r="E41" s="39" t="s">
        <v>53</v>
      </c>
      <c r="F41" s="42" t="n">
        <v>1200</v>
      </c>
      <c r="G41" s="42" t="n">
        <v>1200</v>
      </c>
      <c r="H41" s="28" t="n">
        <f aca="false">G41/F41*100</f>
        <v>100</v>
      </c>
    </row>
    <row r="42" customFormat="false" ht="25.5" hidden="false" customHeight="false" outlineLevel="0" collapsed="false">
      <c r="B42" s="41" t="s">
        <v>54</v>
      </c>
      <c r="C42" s="39" t="s">
        <v>48</v>
      </c>
      <c r="D42" s="39" t="s">
        <v>55</v>
      </c>
      <c r="E42" s="39"/>
      <c r="F42" s="42" t="n">
        <v>68380</v>
      </c>
      <c r="G42" s="43" t="n">
        <v>0</v>
      </c>
      <c r="H42" s="28" t="n">
        <f aca="false">G42/F42*100</f>
        <v>0</v>
      </c>
    </row>
    <row r="43" customFormat="false" ht="12.75" hidden="false" customHeight="false" outlineLevel="0" collapsed="false">
      <c r="B43" s="48" t="s">
        <v>51</v>
      </c>
      <c r="C43" s="39" t="s">
        <v>48</v>
      </c>
      <c r="D43" s="39" t="s">
        <v>55</v>
      </c>
      <c r="E43" s="39" t="s">
        <v>35</v>
      </c>
      <c r="F43" s="42" t="n">
        <v>68380</v>
      </c>
      <c r="G43" s="43" t="n">
        <v>0</v>
      </c>
      <c r="H43" s="28" t="n">
        <f aca="false">G43/F43*100</f>
        <v>0</v>
      </c>
    </row>
    <row r="44" customFormat="false" ht="12.75" hidden="false" customHeight="false" outlineLevel="0" collapsed="false">
      <c r="B44" s="41" t="s">
        <v>52</v>
      </c>
      <c r="C44" s="39" t="s">
        <v>48</v>
      </c>
      <c r="D44" s="39" t="s">
        <v>55</v>
      </c>
      <c r="E44" s="39" t="s">
        <v>53</v>
      </c>
      <c r="F44" s="42" t="n">
        <v>68380</v>
      </c>
      <c r="G44" s="43" t="n">
        <v>0</v>
      </c>
      <c r="H44" s="28" t="n">
        <f aca="false">G44/F44*100</f>
        <v>0</v>
      </c>
    </row>
    <row r="45" customFormat="false" ht="12.75" hidden="false" customHeight="false" outlineLevel="0" collapsed="false">
      <c r="B45" s="34" t="s">
        <v>56</v>
      </c>
      <c r="C45" s="35" t="s">
        <v>57</v>
      </c>
      <c r="D45" s="35"/>
      <c r="E45" s="35"/>
      <c r="F45" s="36" t="n">
        <f aca="false">F46</f>
        <v>97000</v>
      </c>
      <c r="G45" s="37" t="n">
        <v>0</v>
      </c>
      <c r="H45" s="28" t="n">
        <f aca="false">G45/F45*100</f>
        <v>0</v>
      </c>
    </row>
    <row r="46" customFormat="false" ht="25.5" hidden="false" customHeight="false" outlineLevel="0" collapsed="false">
      <c r="B46" s="41" t="s">
        <v>30</v>
      </c>
      <c r="C46" s="39" t="s">
        <v>57</v>
      </c>
      <c r="D46" s="39" t="s">
        <v>31</v>
      </c>
      <c r="E46" s="39"/>
      <c r="F46" s="42" t="n">
        <f aca="false">F47</f>
        <v>97000</v>
      </c>
      <c r="G46" s="43" t="n">
        <v>0</v>
      </c>
      <c r="H46" s="28" t="n">
        <f aca="false">G46/F46*100</f>
        <v>0</v>
      </c>
    </row>
    <row r="47" customFormat="false" ht="12.75" hidden="false" customHeight="false" outlineLevel="0" collapsed="false">
      <c r="B47" s="41" t="s">
        <v>58</v>
      </c>
      <c r="C47" s="39" t="s">
        <v>57</v>
      </c>
      <c r="D47" s="39" t="s">
        <v>59</v>
      </c>
      <c r="E47" s="39"/>
      <c r="F47" s="42" t="n">
        <f aca="false">F48</f>
        <v>97000</v>
      </c>
      <c r="G47" s="43" t="n">
        <v>0</v>
      </c>
      <c r="H47" s="28" t="n">
        <f aca="false">G47/F47*100</f>
        <v>0</v>
      </c>
    </row>
    <row r="48" customFormat="false" ht="12.75" hidden="false" customHeight="false" outlineLevel="0" collapsed="false">
      <c r="B48" s="41" t="s">
        <v>41</v>
      </c>
      <c r="C48" s="39" t="s">
        <v>57</v>
      </c>
      <c r="D48" s="39" t="s">
        <v>59</v>
      </c>
      <c r="E48" s="39" t="s">
        <v>42</v>
      </c>
      <c r="F48" s="42" t="n">
        <f aca="false">F49</f>
        <v>97000</v>
      </c>
      <c r="G48" s="43" t="n">
        <v>0</v>
      </c>
      <c r="H48" s="28" t="n">
        <f aca="false">G48/F48*100</f>
        <v>0</v>
      </c>
    </row>
    <row r="49" customFormat="false" ht="12.75" hidden="false" customHeight="false" outlineLevel="0" collapsed="false">
      <c r="B49" s="41" t="s">
        <v>60</v>
      </c>
      <c r="C49" s="39" t="s">
        <v>57</v>
      </c>
      <c r="D49" s="39" t="s">
        <v>59</v>
      </c>
      <c r="E49" s="39" t="s">
        <v>61</v>
      </c>
      <c r="F49" s="42" t="n">
        <v>97000</v>
      </c>
      <c r="G49" s="43" t="n">
        <v>0</v>
      </c>
      <c r="H49" s="28" t="n">
        <f aca="false">G49/F49*100</f>
        <v>0</v>
      </c>
    </row>
    <row r="50" customFormat="false" ht="12.75" hidden="false" customHeight="false" outlineLevel="0" collapsed="false">
      <c r="B50" s="34" t="s">
        <v>62</v>
      </c>
      <c r="C50" s="35" t="s">
        <v>63</v>
      </c>
      <c r="D50" s="35"/>
      <c r="E50" s="35"/>
      <c r="F50" s="36" t="n">
        <f aca="false">F51+F56</f>
        <v>3740328</v>
      </c>
      <c r="G50" s="37" t="n">
        <f aca="false">G51+G56</f>
        <v>1361937.86</v>
      </c>
      <c r="H50" s="28" t="n">
        <f aca="false">G50/F50*100</f>
        <v>36.4122574276908</v>
      </c>
    </row>
    <row r="51" customFormat="false" ht="25.5" hidden="false" customHeight="false" outlineLevel="0" collapsed="false">
      <c r="B51" s="41" t="s">
        <v>30</v>
      </c>
      <c r="C51" s="39" t="s">
        <v>63</v>
      </c>
      <c r="D51" s="39" t="s">
        <v>31</v>
      </c>
      <c r="E51" s="49"/>
      <c r="F51" s="37" t="n">
        <v>140616</v>
      </c>
      <c r="G51" s="37" t="n">
        <f aca="false">G52</f>
        <v>105462</v>
      </c>
      <c r="H51" s="28" t="n">
        <f aca="false">G51/F51*100</f>
        <v>75</v>
      </c>
    </row>
    <row r="52" customFormat="false" ht="12.75" hidden="false" customHeight="false" outlineLevel="0" collapsed="false">
      <c r="B52" s="50" t="s">
        <v>64</v>
      </c>
      <c r="C52" s="39" t="s">
        <v>63</v>
      </c>
      <c r="D52" s="39" t="s">
        <v>65</v>
      </c>
      <c r="E52" s="46"/>
      <c r="F52" s="43" t="n">
        <v>140616</v>
      </c>
      <c r="G52" s="43" t="n">
        <f aca="false">G53</f>
        <v>105462</v>
      </c>
      <c r="H52" s="28" t="n">
        <f aca="false">G52/F52*100</f>
        <v>75</v>
      </c>
    </row>
    <row r="53" customFormat="false" ht="12.75" hidden="false" customHeight="false" outlineLevel="0" collapsed="false">
      <c r="B53" s="41" t="s">
        <v>66</v>
      </c>
      <c r="C53" s="39" t="s">
        <v>63</v>
      </c>
      <c r="D53" s="39" t="s">
        <v>65</v>
      </c>
      <c r="E53" s="46"/>
      <c r="F53" s="43" t="n">
        <v>140616</v>
      </c>
      <c r="G53" s="43" t="n">
        <f aca="false">G54</f>
        <v>105462</v>
      </c>
      <c r="H53" s="28" t="n">
        <f aca="false">G53/F53*100</f>
        <v>75</v>
      </c>
    </row>
    <row r="54" customFormat="false" ht="38.25" hidden="false" customHeight="false" outlineLevel="0" collapsed="false">
      <c r="B54" s="51" t="s">
        <v>67</v>
      </c>
      <c r="C54" s="39" t="s">
        <v>63</v>
      </c>
      <c r="D54" s="39" t="s">
        <v>65</v>
      </c>
      <c r="E54" s="46" t="s">
        <v>38</v>
      </c>
      <c r="F54" s="43" t="n">
        <v>140616</v>
      </c>
      <c r="G54" s="43" t="n">
        <f aca="false">G55</f>
        <v>105462</v>
      </c>
      <c r="H54" s="28" t="n">
        <f aca="false">G54/F54*100</f>
        <v>75</v>
      </c>
    </row>
    <row r="55" customFormat="false" ht="12.75" hidden="false" customHeight="false" outlineLevel="0" collapsed="false">
      <c r="B55" s="52" t="s">
        <v>68</v>
      </c>
      <c r="C55" s="39" t="s">
        <v>63</v>
      </c>
      <c r="D55" s="39" t="s">
        <v>65</v>
      </c>
      <c r="E55" s="46" t="s">
        <v>40</v>
      </c>
      <c r="F55" s="43" t="n">
        <v>140616</v>
      </c>
      <c r="G55" s="43" t="n">
        <v>105462</v>
      </c>
      <c r="H55" s="28" t="n">
        <f aca="false">G55/F55*100</f>
        <v>75</v>
      </c>
    </row>
    <row r="56" customFormat="false" ht="25.5" hidden="false" customHeight="false" outlineLevel="0" collapsed="false">
      <c r="B56" s="53" t="s">
        <v>69</v>
      </c>
      <c r="C56" s="39" t="s">
        <v>63</v>
      </c>
      <c r="D56" s="39" t="s">
        <v>70</v>
      </c>
      <c r="E56" s="39"/>
      <c r="F56" s="42" t="n">
        <f aca="false">F57</f>
        <v>3599712</v>
      </c>
      <c r="G56" s="43" t="n">
        <f aca="false">G57</f>
        <v>1256475.86</v>
      </c>
      <c r="H56" s="28" t="n">
        <f aca="false">G56/F56*100</f>
        <v>34.9048996141914</v>
      </c>
    </row>
    <row r="57" customFormat="false" ht="25.5" hidden="false" customHeight="false" outlineLevel="0" collapsed="false">
      <c r="B57" s="53" t="s">
        <v>71</v>
      </c>
      <c r="C57" s="39" t="s">
        <v>63</v>
      </c>
      <c r="D57" s="39" t="s">
        <v>72</v>
      </c>
      <c r="E57" s="39"/>
      <c r="F57" s="42" t="n">
        <f aca="false">F58</f>
        <v>3599712</v>
      </c>
      <c r="G57" s="43" t="n">
        <f aca="false">G58</f>
        <v>1256475.86</v>
      </c>
      <c r="H57" s="28" t="n">
        <f aca="false">G57/F57*100</f>
        <v>34.9048996141914</v>
      </c>
    </row>
    <row r="58" customFormat="false" ht="25.5" hidden="false" customHeight="false" outlineLevel="0" collapsed="false">
      <c r="B58" s="53" t="s">
        <v>73</v>
      </c>
      <c r="C58" s="39" t="s">
        <v>63</v>
      </c>
      <c r="D58" s="39" t="s">
        <v>74</v>
      </c>
      <c r="E58" s="39"/>
      <c r="F58" s="42" t="n">
        <f aca="false">F59+F61</f>
        <v>3599712</v>
      </c>
      <c r="G58" s="43" t="n">
        <f aca="false">G59+G61</f>
        <v>1256475.86</v>
      </c>
      <c r="H58" s="28" t="n">
        <f aca="false">G58/F58*100</f>
        <v>34.9048996141914</v>
      </c>
    </row>
    <row r="59" customFormat="false" ht="12.75" hidden="false" customHeight="false" outlineLevel="0" collapsed="false">
      <c r="B59" s="41" t="s">
        <v>24</v>
      </c>
      <c r="C59" s="39" t="s">
        <v>63</v>
      </c>
      <c r="D59" s="39" t="s">
        <v>74</v>
      </c>
      <c r="E59" s="39" t="s">
        <v>25</v>
      </c>
      <c r="F59" s="42" t="n">
        <f aca="false">F60</f>
        <v>3511516</v>
      </c>
      <c r="G59" s="43" t="n">
        <f aca="false">G60</f>
        <v>1169779.86</v>
      </c>
      <c r="H59" s="28" t="n">
        <f aca="false">G59/F59*100</f>
        <v>33.3126735005622</v>
      </c>
    </row>
    <row r="60" customFormat="false" ht="25.5" hidden="false" customHeight="false" outlineLevel="0" collapsed="false">
      <c r="B60" s="41" t="s">
        <v>26</v>
      </c>
      <c r="C60" s="39" t="s">
        <v>63</v>
      </c>
      <c r="D60" s="39" t="s">
        <v>74</v>
      </c>
      <c r="E60" s="39" t="s">
        <v>27</v>
      </c>
      <c r="F60" s="42" t="n">
        <v>3511516</v>
      </c>
      <c r="G60" s="43" t="n">
        <v>1169779.86</v>
      </c>
      <c r="H60" s="28" t="n">
        <f aca="false">G60/F60*100</f>
        <v>33.3126735005622</v>
      </c>
    </row>
    <row r="61" customFormat="false" ht="12.75" hidden="false" customHeight="false" outlineLevel="0" collapsed="false">
      <c r="B61" s="41" t="s">
        <v>41</v>
      </c>
      <c r="C61" s="39" t="s">
        <v>63</v>
      </c>
      <c r="D61" s="39" t="s">
        <v>74</v>
      </c>
      <c r="E61" s="39" t="s">
        <v>42</v>
      </c>
      <c r="F61" s="42" t="n">
        <f aca="false">F62+F63</f>
        <v>88196</v>
      </c>
      <c r="G61" s="42" t="n">
        <f aca="false">G62+G63</f>
        <v>86696</v>
      </c>
      <c r="H61" s="28" t="n">
        <f aca="false">G61/F61*100</f>
        <v>98.2992425960361</v>
      </c>
    </row>
    <row r="62" customFormat="false" ht="12.75" hidden="false" customHeight="false" outlineLevel="0" collapsed="false">
      <c r="B62" s="41" t="s">
        <v>75</v>
      </c>
      <c r="C62" s="39" t="s">
        <v>63</v>
      </c>
      <c r="D62" s="39" t="s">
        <v>74</v>
      </c>
      <c r="E62" s="39" t="s">
        <v>76</v>
      </c>
      <c r="F62" s="42" t="n">
        <v>65000</v>
      </c>
      <c r="G62" s="42" t="n">
        <v>65000</v>
      </c>
      <c r="H62" s="28" t="n">
        <f aca="false">G62/F62*100</f>
        <v>100</v>
      </c>
    </row>
    <row r="63" customFormat="false" ht="12.75" hidden="false" customHeight="false" outlineLevel="0" collapsed="false">
      <c r="B63" s="47" t="s">
        <v>43</v>
      </c>
      <c r="C63" s="39" t="s">
        <v>63</v>
      </c>
      <c r="D63" s="39" t="s">
        <v>74</v>
      </c>
      <c r="E63" s="39" t="s">
        <v>44</v>
      </c>
      <c r="F63" s="42" t="n">
        <v>23196</v>
      </c>
      <c r="G63" s="42" t="n">
        <v>21696</v>
      </c>
      <c r="H63" s="28" t="n">
        <f aca="false">G63/F63*100</f>
        <v>93.5333678220383</v>
      </c>
    </row>
    <row r="64" customFormat="false" ht="12.75" hidden="false" customHeight="false" outlineLevel="0" collapsed="false">
      <c r="B64" s="34" t="s">
        <v>77</v>
      </c>
      <c r="C64" s="35" t="s">
        <v>78</v>
      </c>
      <c r="D64" s="39"/>
      <c r="E64" s="39"/>
      <c r="F64" s="36" t="n">
        <v>451400</v>
      </c>
      <c r="G64" s="37" t="n">
        <f aca="false">G65</f>
        <v>257011.74</v>
      </c>
      <c r="H64" s="28" t="n">
        <f aca="false">G64/F64*100</f>
        <v>56.9365839610102</v>
      </c>
    </row>
    <row r="65" customFormat="false" ht="12.75" hidden="false" customHeight="false" outlineLevel="0" collapsed="false">
      <c r="B65" s="34" t="s">
        <v>79</v>
      </c>
      <c r="C65" s="35" t="s">
        <v>80</v>
      </c>
      <c r="D65" s="39"/>
      <c r="E65" s="39"/>
      <c r="F65" s="36" t="n">
        <v>451400</v>
      </c>
      <c r="G65" s="37" t="n">
        <f aca="false">G66</f>
        <v>257011.74</v>
      </c>
      <c r="H65" s="28" t="n">
        <f aca="false">G65/F65*100</f>
        <v>56.9365839610102</v>
      </c>
    </row>
    <row r="66" customFormat="false" ht="25.5" hidden="false" customHeight="false" outlineLevel="0" collapsed="false">
      <c r="B66" s="41" t="s">
        <v>81</v>
      </c>
      <c r="C66" s="39" t="s">
        <v>80</v>
      </c>
      <c r="D66" s="39" t="s">
        <v>82</v>
      </c>
      <c r="E66" s="39"/>
      <c r="F66" s="42" t="n">
        <v>451400</v>
      </c>
      <c r="G66" s="43" t="n">
        <f aca="false">G67</f>
        <v>257011.74</v>
      </c>
      <c r="H66" s="28" t="n">
        <f aca="false">G66/F66*100</f>
        <v>56.9365839610102</v>
      </c>
    </row>
    <row r="67" customFormat="false" ht="24.75" hidden="false" customHeight="true" outlineLevel="0" collapsed="false">
      <c r="B67" s="41" t="s">
        <v>81</v>
      </c>
      <c r="C67" s="39" t="s">
        <v>80</v>
      </c>
      <c r="D67" s="39" t="s">
        <v>83</v>
      </c>
      <c r="E67" s="39"/>
      <c r="F67" s="42" t="n">
        <v>451400</v>
      </c>
      <c r="G67" s="43" t="n">
        <f aca="false">G68</f>
        <v>257011.74</v>
      </c>
      <c r="H67" s="28" t="n">
        <f aca="false">G67/F67*100</f>
        <v>56.9365839610102</v>
      </c>
    </row>
    <row r="68" customFormat="false" ht="36.75" hidden="false" customHeight="true" outlineLevel="0" collapsed="false">
      <c r="B68" s="41" t="s">
        <v>37</v>
      </c>
      <c r="C68" s="39" t="s">
        <v>80</v>
      </c>
      <c r="D68" s="39" t="s">
        <v>83</v>
      </c>
      <c r="E68" s="39" t="s">
        <v>38</v>
      </c>
      <c r="F68" s="42" t="n">
        <v>401400</v>
      </c>
      <c r="G68" s="43" t="n">
        <f aca="false">G69</f>
        <v>257011.74</v>
      </c>
      <c r="H68" s="28" t="n">
        <f aca="false">G68/F68*100</f>
        <v>64.0288340807175</v>
      </c>
    </row>
    <row r="69" customFormat="false" ht="17.25" hidden="false" customHeight="true" outlineLevel="0" collapsed="false">
      <c r="B69" s="41" t="s">
        <v>84</v>
      </c>
      <c r="C69" s="39" t="s">
        <v>80</v>
      </c>
      <c r="D69" s="39" t="s">
        <v>83</v>
      </c>
      <c r="E69" s="39" t="s">
        <v>40</v>
      </c>
      <c r="F69" s="42" t="n">
        <v>401400</v>
      </c>
      <c r="G69" s="43" t="n">
        <v>257011.74</v>
      </c>
      <c r="H69" s="28" t="n">
        <f aca="false">G69/F69*100</f>
        <v>64.0288340807175</v>
      </c>
    </row>
    <row r="70" customFormat="false" ht="15.75" hidden="false" customHeight="true" outlineLevel="0" collapsed="false">
      <c r="B70" s="41" t="s">
        <v>85</v>
      </c>
      <c r="C70" s="39" t="s">
        <v>80</v>
      </c>
      <c r="D70" s="39" t="s">
        <v>83</v>
      </c>
      <c r="E70" s="39" t="s">
        <v>25</v>
      </c>
      <c r="F70" s="42" t="n">
        <v>50000</v>
      </c>
      <c r="G70" s="43" t="n">
        <v>0</v>
      </c>
      <c r="H70" s="28" t="n">
        <f aca="false">G70/F70*100</f>
        <v>0</v>
      </c>
    </row>
    <row r="71" customFormat="false" ht="27.75" hidden="false" customHeight="true" outlineLevel="0" collapsed="false">
      <c r="B71" s="41" t="s">
        <v>86</v>
      </c>
      <c r="C71" s="39" t="s">
        <v>80</v>
      </c>
      <c r="D71" s="39" t="s">
        <v>83</v>
      </c>
      <c r="E71" s="39" t="s">
        <v>27</v>
      </c>
      <c r="F71" s="42" t="n">
        <v>50000</v>
      </c>
      <c r="G71" s="43" t="n">
        <v>0</v>
      </c>
      <c r="H71" s="28" t="n">
        <f aca="false">G71/F71*100</f>
        <v>0</v>
      </c>
    </row>
    <row r="72" customFormat="false" ht="12.75" hidden="false" customHeight="false" outlineLevel="0" collapsed="false">
      <c r="B72" s="54" t="s">
        <v>87</v>
      </c>
      <c r="C72" s="55" t="s">
        <v>88</v>
      </c>
      <c r="D72" s="35"/>
      <c r="E72" s="39"/>
      <c r="F72" s="36" t="n">
        <v>70000</v>
      </c>
      <c r="G72" s="37" t="n">
        <v>0</v>
      </c>
      <c r="H72" s="28" t="n">
        <f aca="false">G72/F72*100</f>
        <v>0</v>
      </c>
    </row>
    <row r="73" customFormat="false" ht="25.5" hidden="false" customHeight="false" outlineLevel="0" collapsed="false">
      <c r="B73" s="56" t="s">
        <v>89</v>
      </c>
      <c r="C73" s="35" t="s">
        <v>90</v>
      </c>
      <c r="D73" s="35"/>
      <c r="E73" s="35"/>
      <c r="F73" s="57" t="n">
        <v>50000</v>
      </c>
      <c r="G73" s="58" t="n">
        <v>0</v>
      </c>
      <c r="H73" s="28" t="n">
        <f aca="false">G73/F73*100</f>
        <v>0</v>
      </c>
    </row>
    <row r="74" customFormat="false" ht="30" hidden="false" customHeight="true" outlineLevel="0" collapsed="false">
      <c r="B74" s="41" t="s">
        <v>91</v>
      </c>
      <c r="C74" s="39" t="s">
        <v>90</v>
      </c>
      <c r="D74" s="39" t="s">
        <v>92</v>
      </c>
      <c r="E74" s="39"/>
      <c r="F74" s="44" t="n">
        <v>50000</v>
      </c>
      <c r="G74" s="45" t="n">
        <v>0</v>
      </c>
      <c r="H74" s="28" t="n">
        <f aca="false">G74/F74*100</f>
        <v>0</v>
      </c>
    </row>
    <row r="75" customFormat="false" ht="25.5" hidden="false" customHeight="true" outlineLevel="0" collapsed="false">
      <c r="B75" s="59" t="s">
        <v>93</v>
      </c>
      <c r="C75" s="39" t="s">
        <v>90</v>
      </c>
      <c r="D75" s="39" t="s">
        <v>94</v>
      </c>
      <c r="E75" s="39"/>
      <c r="F75" s="44" t="n">
        <v>50000</v>
      </c>
      <c r="G75" s="45" t="n">
        <v>0</v>
      </c>
      <c r="H75" s="28" t="n">
        <f aca="false">G75/F75*100</f>
        <v>0</v>
      </c>
    </row>
    <row r="76" customFormat="false" ht="25.5" hidden="false" customHeight="true" outlineLevel="0" collapsed="false">
      <c r="B76" s="59" t="s">
        <v>95</v>
      </c>
      <c r="C76" s="39" t="s">
        <v>90</v>
      </c>
      <c r="D76" s="39" t="s">
        <v>96</v>
      </c>
      <c r="E76" s="39"/>
      <c r="F76" s="44" t="n">
        <v>50000</v>
      </c>
      <c r="G76" s="45" t="n">
        <v>0</v>
      </c>
      <c r="H76" s="28" t="n">
        <f aca="false">G76/F76*100</f>
        <v>0</v>
      </c>
    </row>
    <row r="77" customFormat="false" ht="17.25" hidden="false" customHeight="true" outlineLevel="0" collapsed="false">
      <c r="B77" s="41" t="s">
        <v>85</v>
      </c>
      <c r="C77" s="39" t="s">
        <v>90</v>
      </c>
      <c r="D77" s="39" t="s">
        <v>96</v>
      </c>
      <c r="E77" s="39" t="s">
        <v>25</v>
      </c>
      <c r="F77" s="44" t="n">
        <v>50000</v>
      </c>
      <c r="G77" s="45" t="n">
        <v>0</v>
      </c>
      <c r="H77" s="28" t="n">
        <f aca="false">G77/F77*100</f>
        <v>0</v>
      </c>
    </row>
    <row r="78" customFormat="false" ht="27.75" hidden="false" customHeight="true" outlineLevel="0" collapsed="false">
      <c r="B78" s="51" t="s">
        <v>26</v>
      </c>
      <c r="C78" s="39" t="s">
        <v>90</v>
      </c>
      <c r="D78" s="39" t="s">
        <v>96</v>
      </c>
      <c r="E78" s="60" t="s">
        <v>27</v>
      </c>
      <c r="F78" s="44" t="n">
        <v>50000</v>
      </c>
      <c r="G78" s="45" t="n">
        <v>0</v>
      </c>
      <c r="H78" s="28" t="n">
        <f aca="false">G78/F78*100</f>
        <v>0</v>
      </c>
    </row>
    <row r="79" customFormat="false" ht="14.25" hidden="false" customHeight="true" outlineLevel="0" collapsed="false">
      <c r="B79" s="34" t="s">
        <v>97</v>
      </c>
      <c r="C79" s="35" t="s">
        <v>98</v>
      </c>
      <c r="D79" s="39"/>
      <c r="E79" s="39"/>
      <c r="F79" s="42" t="n">
        <v>20000</v>
      </c>
      <c r="G79" s="43" t="n">
        <v>0</v>
      </c>
      <c r="H79" s="28" t="n">
        <f aca="false">G79/F79*100</f>
        <v>0</v>
      </c>
    </row>
    <row r="80" customFormat="false" ht="25.5" hidden="false" customHeight="false" outlineLevel="0" collapsed="false">
      <c r="B80" s="41" t="s">
        <v>99</v>
      </c>
      <c r="C80" s="39" t="s">
        <v>98</v>
      </c>
      <c r="D80" s="39" t="s">
        <v>100</v>
      </c>
      <c r="E80" s="39"/>
      <c r="F80" s="42" t="n">
        <v>20000</v>
      </c>
      <c r="G80" s="43" t="n">
        <v>0</v>
      </c>
      <c r="H80" s="28" t="n">
        <f aca="false">G80/F80*100</f>
        <v>0</v>
      </c>
    </row>
    <row r="81" customFormat="false" ht="23.25" hidden="false" customHeight="true" outlineLevel="0" collapsed="false">
      <c r="B81" s="41" t="s">
        <v>101</v>
      </c>
      <c r="C81" s="39" t="s">
        <v>98</v>
      </c>
      <c r="D81" s="39" t="s">
        <v>102</v>
      </c>
      <c r="E81" s="39"/>
      <c r="F81" s="42" t="n">
        <v>20000</v>
      </c>
      <c r="G81" s="43" t="n">
        <v>0</v>
      </c>
      <c r="H81" s="28" t="n">
        <f aca="false">G81/F81*100</f>
        <v>0</v>
      </c>
    </row>
    <row r="82" customFormat="false" ht="19.5" hidden="false" customHeight="true" outlineLevel="0" collapsed="false">
      <c r="B82" s="41" t="s">
        <v>103</v>
      </c>
      <c r="C82" s="39" t="s">
        <v>98</v>
      </c>
      <c r="D82" s="39" t="s">
        <v>104</v>
      </c>
      <c r="E82" s="39"/>
      <c r="F82" s="42" t="n">
        <v>20000</v>
      </c>
      <c r="G82" s="43" t="n">
        <v>0</v>
      </c>
      <c r="H82" s="28" t="n">
        <f aca="false">G82/F82*100</f>
        <v>0</v>
      </c>
    </row>
    <row r="83" customFormat="false" ht="12.75" hidden="false" customHeight="false" outlineLevel="0" collapsed="false">
      <c r="B83" s="41" t="s">
        <v>85</v>
      </c>
      <c r="C83" s="39" t="s">
        <v>98</v>
      </c>
      <c r="D83" s="39" t="s">
        <v>104</v>
      </c>
      <c r="E83" s="39" t="s">
        <v>25</v>
      </c>
      <c r="F83" s="42" t="n">
        <v>20000</v>
      </c>
      <c r="G83" s="43" t="n">
        <v>0</v>
      </c>
      <c r="H83" s="28" t="n">
        <f aca="false">G83/F83*100</f>
        <v>0</v>
      </c>
    </row>
    <row r="84" customFormat="false" ht="25.5" hidden="false" customHeight="true" outlineLevel="0" collapsed="false">
      <c r="B84" s="41" t="s">
        <v>86</v>
      </c>
      <c r="C84" s="39" t="s">
        <v>98</v>
      </c>
      <c r="D84" s="39" t="s">
        <v>104</v>
      </c>
      <c r="E84" s="39" t="s">
        <v>27</v>
      </c>
      <c r="F84" s="42" t="n">
        <v>20000</v>
      </c>
      <c r="G84" s="43" t="n">
        <v>0</v>
      </c>
      <c r="H84" s="28" t="n">
        <f aca="false">G84/F84*100</f>
        <v>0</v>
      </c>
    </row>
    <row r="85" customFormat="false" ht="14.25" hidden="false" customHeight="true" outlineLevel="0" collapsed="false">
      <c r="B85" s="34" t="s">
        <v>105</v>
      </c>
      <c r="C85" s="35" t="s">
        <v>106</v>
      </c>
      <c r="D85" s="39"/>
      <c r="E85" s="39"/>
      <c r="F85" s="36" t="n">
        <f aca="false">F86+F98</f>
        <v>1194239.52</v>
      </c>
      <c r="G85" s="37" t="n">
        <f aca="false">G86+G98</f>
        <v>847324</v>
      </c>
      <c r="H85" s="28" t="n">
        <f aca="false">G85/F85*100</f>
        <v>70.9509261592683</v>
      </c>
    </row>
    <row r="86" customFormat="false" ht="12.75" hidden="false" customHeight="false" outlineLevel="0" collapsed="false">
      <c r="B86" s="61" t="s">
        <v>107</v>
      </c>
      <c r="C86" s="35" t="s">
        <v>108</v>
      </c>
      <c r="D86" s="62"/>
      <c r="E86" s="39"/>
      <c r="F86" s="36" t="n">
        <v>1181501.52</v>
      </c>
      <c r="G86" s="37" t="n">
        <f aca="false">G87</f>
        <v>847324</v>
      </c>
      <c r="H86" s="28" t="n">
        <f aca="false">G86/F86*100</f>
        <v>71.7158620329155</v>
      </c>
    </row>
    <row r="87" customFormat="false" ht="25.5" hidden="false" customHeight="false" outlineLevel="0" collapsed="false">
      <c r="A87" s="1" t="s">
        <v>97</v>
      </c>
      <c r="B87" s="41" t="s">
        <v>109</v>
      </c>
      <c r="C87" s="39" t="s">
        <v>108</v>
      </c>
      <c r="D87" s="39"/>
      <c r="E87" s="39"/>
      <c r="F87" s="42" t="n">
        <f aca="false">F88</f>
        <v>1181501.52</v>
      </c>
      <c r="G87" s="43" t="n">
        <f aca="false">G88</f>
        <v>847324</v>
      </c>
      <c r="H87" s="28" t="n">
        <f aca="false">G87/F87*100</f>
        <v>71.7158620329155</v>
      </c>
    </row>
    <row r="88" customFormat="false" ht="12.75" hidden="false" customHeight="false" outlineLevel="0" collapsed="false">
      <c r="B88" s="59" t="s">
        <v>110</v>
      </c>
      <c r="C88" s="39" t="s">
        <v>108</v>
      </c>
      <c r="D88" s="60" t="s">
        <v>111</v>
      </c>
      <c r="E88" s="39"/>
      <c r="F88" s="42" t="n">
        <f aca="false">F93</f>
        <v>1181501.52</v>
      </c>
      <c r="G88" s="43" t="n">
        <f aca="false">G93</f>
        <v>847324</v>
      </c>
      <c r="H88" s="28" t="n">
        <f aca="false">G88/F88*100</f>
        <v>71.7158620329155</v>
      </c>
    </row>
    <row r="89" customFormat="false" ht="25.5" hidden="true" customHeight="true" outlineLevel="0" collapsed="false">
      <c r="B89" s="41" t="s">
        <v>85</v>
      </c>
      <c r="C89" s="35" t="s">
        <v>108</v>
      </c>
      <c r="D89" s="60" t="s">
        <v>112</v>
      </c>
      <c r="E89" s="39"/>
      <c r="F89" s="42" t="e">
        <f aca="false"/>
        <v>#REF!</v>
      </c>
      <c r="G89" s="43"/>
      <c r="H89" s="28" t="e">
        <f aca="false">G89/F89*100</f>
        <v>#REF!</v>
      </c>
    </row>
    <row r="90" customFormat="false" ht="25.5" hidden="true" customHeight="true" outlineLevel="0" collapsed="false">
      <c r="B90" s="50" t="s">
        <v>113</v>
      </c>
      <c r="C90" s="63" t="s">
        <v>108</v>
      </c>
      <c r="D90" s="60" t="s">
        <v>112</v>
      </c>
      <c r="E90" s="39" t="s">
        <v>25</v>
      </c>
      <c r="F90" s="42" t="e">
        <f aca="false"/>
        <v>#REF!</v>
      </c>
      <c r="G90" s="43"/>
      <c r="H90" s="28" t="e">
        <f aca="false">G90/F90*100</f>
        <v>#REF!</v>
      </c>
    </row>
    <row r="91" customFormat="false" ht="12.75" hidden="true" customHeight="true" outlineLevel="0" collapsed="false">
      <c r="B91" s="41" t="s">
        <v>114</v>
      </c>
      <c r="C91" s="39" t="s">
        <v>108</v>
      </c>
      <c r="D91" s="64" t="s">
        <v>111</v>
      </c>
      <c r="E91" s="39"/>
      <c r="F91" s="42" t="n">
        <v>1181501.52</v>
      </c>
      <c r="G91" s="43"/>
      <c r="H91" s="28" t="n">
        <f aca="false">G91/F91*100</f>
        <v>0</v>
      </c>
    </row>
    <row r="92" customFormat="false" ht="12.75" hidden="true" customHeight="true" outlineLevel="0" collapsed="false">
      <c r="B92" s="50" t="s">
        <v>115</v>
      </c>
      <c r="C92" s="39" t="s">
        <v>108</v>
      </c>
      <c r="D92" s="64" t="s">
        <v>116</v>
      </c>
      <c r="E92" s="39"/>
      <c r="F92" s="42" t="n">
        <v>1181501.52</v>
      </c>
      <c r="G92" s="43"/>
      <c r="H92" s="28" t="n">
        <f aca="false">G92/F92*100</f>
        <v>0</v>
      </c>
    </row>
    <row r="93" customFormat="false" ht="27.75" hidden="false" customHeight="true" outlineLevel="0" collapsed="false">
      <c r="B93" s="50" t="s">
        <v>117</v>
      </c>
      <c r="C93" s="39" t="s">
        <v>108</v>
      </c>
      <c r="D93" s="64" t="s">
        <v>118</v>
      </c>
      <c r="E93" s="39"/>
      <c r="F93" s="42" t="n">
        <v>1181501.52</v>
      </c>
      <c r="G93" s="43" t="n">
        <f aca="false">G94</f>
        <v>847324</v>
      </c>
      <c r="H93" s="28" t="n">
        <f aca="false">G93/F93*100</f>
        <v>71.7158620329155</v>
      </c>
    </row>
    <row r="94" customFormat="false" ht="12.75" hidden="false" customHeight="true" outlineLevel="0" collapsed="false">
      <c r="B94" s="50" t="s">
        <v>119</v>
      </c>
      <c r="C94" s="39" t="s">
        <v>108</v>
      </c>
      <c r="D94" s="64" t="s">
        <v>112</v>
      </c>
      <c r="E94" s="39"/>
      <c r="F94" s="42" t="n">
        <v>1181501.52</v>
      </c>
      <c r="G94" s="43" t="n">
        <f aca="false">G95</f>
        <v>847324</v>
      </c>
      <c r="H94" s="28" t="n">
        <f aca="false">G94/F94*100</f>
        <v>71.7158620329155</v>
      </c>
    </row>
    <row r="95" customFormat="false" ht="15.75" hidden="false" customHeight="true" outlineLevel="0" collapsed="false">
      <c r="B95" s="50" t="s">
        <v>120</v>
      </c>
      <c r="C95" s="63" t="s">
        <v>108</v>
      </c>
      <c r="D95" s="63" t="s">
        <v>112</v>
      </c>
      <c r="E95" s="65"/>
      <c r="F95" s="66" t="n">
        <v>1181501.52</v>
      </c>
      <c r="G95" s="67" t="n">
        <f aca="false">G96</f>
        <v>847324</v>
      </c>
      <c r="H95" s="28" t="n">
        <f aca="false">G95/F95*100</f>
        <v>71.7158620329155</v>
      </c>
    </row>
    <row r="96" customFormat="false" ht="16.5" hidden="false" customHeight="true" outlineLevel="0" collapsed="false">
      <c r="A96" s="1" t="s">
        <v>119</v>
      </c>
      <c r="B96" s="50" t="s">
        <v>85</v>
      </c>
      <c r="C96" s="63" t="s">
        <v>108</v>
      </c>
      <c r="D96" s="63" t="s">
        <v>112</v>
      </c>
      <c r="E96" s="68" t="s">
        <v>25</v>
      </c>
      <c r="F96" s="69" t="n">
        <v>1181501.52</v>
      </c>
      <c r="G96" s="70" t="n">
        <f aca="false">G97</f>
        <v>847324</v>
      </c>
      <c r="H96" s="28" t="n">
        <f aca="false">G96/F96*100</f>
        <v>71.7158620329155</v>
      </c>
    </row>
    <row r="97" customFormat="false" ht="25.5" hidden="false" customHeight="false" outlineLevel="0" collapsed="false">
      <c r="B97" s="50" t="s">
        <v>26</v>
      </c>
      <c r="C97" s="63" t="s">
        <v>108</v>
      </c>
      <c r="D97" s="63" t="s">
        <v>112</v>
      </c>
      <c r="E97" s="71" t="s">
        <v>27</v>
      </c>
      <c r="F97" s="72" t="n">
        <v>1181501.52</v>
      </c>
      <c r="G97" s="73" t="n">
        <v>847324</v>
      </c>
      <c r="H97" s="28" t="n">
        <f aca="false">G97/F97*100</f>
        <v>71.7158620329155</v>
      </c>
    </row>
    <row r="98" customFormat="false" ht="12.75" hidden="false" customHeight="false" outlineLevel="0" collapsed="false">
      <c r="B98" s="34" t="s">
        <v>121</v>
      </c>
      <c r="C98" s="35" t="s">
        <v>122</v>
      </c>
      <c r="D98" s="39"/>
      <c r="E98" s="39"/>
      <c r="F98" s="36" t="n">
        <v>12738</v>
      </c>
      <c r="G98" s="37" t="n">
        <v>0</v>
      </c>
      <c r="H98" s="28" t="n">
        <f aca="false">G98/F98*100</f>
        <v>0</v>
      </c>
    </row>
    <row r="99" customFormat="false" ht="46.5" hidden="false" customHeight="true" outlineLevel="0" collapsed="false">
      <c r="B99" s="41" t="s">
        <v>123</v>
      </c>
      <c r="C99" s="39" t="s">
        <v>122</v>
      </c>
      <c r="D99" s="74" t="s">
        <v>124</v>
      </c>
      <c r="E99" s="39"/>
      <c r="F99" s="42" t="n">
        <v>3000</v>
      </c>
      <c r="G99" s="43" t="n">
        <v>0</v>
      </c>
      <c r="H99" s="28" t="n">
        <f aca="false">G99/F99*100</f>
        <v>0</v>
      </c>
    </row>
    <row r="100" customFormat="false" ht="24.75" hidden="false" customHeight="true" outlineLevel="0" collapsed="false">
      <c r="B100" s="41" t="s">
        <v>125</v>
      </c>
      <c r="C100" s="39" t="s">
        <v>122</v>
      </c>
      <c r="D100" s="74" t="s">
        <v>126</v>
      </c>
      <c r="E100" s="39"/>
      <c r="F100" s="42" t="n">
        <v>3000</v>
      </c>
      <c r="G100" s="43" t="n">
        <v>0</v>
      </c>
      <c r="H100" s="28" t="n">
        <f aca="false">G100/F100*100</f>
        <v>0</v>
      </c>
    </row>
    <row r="101" customFormat="false" ht="29.25" hidden="false" customHeight="true" outlineLevel="0" collapsed="false">
      <c r="B101" s="41" t="s">
        <v>127</v>
      </c>
      <c r="C101" s="39" t="s">
        <v>122</v>
      </c>
      <c r="D101" s="74" t="s">
        <v>128</v>
      </c>
      <c r="E101" s="39"/>
      <c r="F101" s="42" t="n">
        <v>3000</v>
      </c>
      <c r="G101" s="43" t="n">
        <v>0</v>
      </c>
      <c r="H101" s="28" t="n">
        <f aca="false">G101/F101*100</f>
        <v>0</v>
      </c>
    </row>
    <row r="102" customFormat="false" ht="17.25" hidden="false" customHeight="true" outlineLevel="0" collapsed="false">
      <c r="B102" s="41" t="s">
        <v>41</v>
      </c>
      <c r="C102" s="39" t="s">
        <v>122</v>
      </c>
      <c r="D102" s="74" t="s">
        <v>128</v>
      </c>
      <c r="E102" s="39" t="s">
        <v>42</v>
      </c>
      <c r="F102" s="42" t="n">
        <v>3000</v>
      </c>
      <c r="G102" s="43" t="n">
        <v>0</v>
      </c>
      <c r="H102" s="28" t="n">
        <f aca="false">G102/F102*100</f>
        <v>0</v>
      </c>
    </row>
    <row r="103" customFormat="false" ht="27" hidden="false" customHeight="true" outlineLevel="0" collapsed="false">
      <c r="B103" s="41" t="s">
        <v>129</v>
      </c>
      <c r="C103" s="39" t="s">
        <v>122</v>
      </c>
      <c r="D103" s="74" t="s">
        <v>128</v>
      </c>
      <c r="E103" s="39" t="s">
        <v>130</v>
      </c>
      <c r="F103" s="42" t="n">
        <v>3000</v>
      </c>
      <c r="G103" s="43" t="n">
        <v>0</v>
      </c>
      <c r="H103" s="28" t="n">
        <f aca="false">G103/F103*100</f>
        <v>0</v>
      </c>
    </row>
    <row r="104" customFormat="false" ht="15.75" hidden="false" customHeight="true" outlineLevel="0" collapsed="false">
      <c r="B104" s="41" t="s">
        <v>131</v>
      </c>
      <c r="C104" s="39" t="s">
        <v>122</v>
      </c>
      <c r="D104" s="39" t="s">
        <v>132</v>
      </c>
      <c r="E104" s="39"/>
      <c r="F104" s="42" t="n">
        <v>9738</v>
      </c>
      <c r="G104" s="43" t="n">
        <v>0</v>
      </c>
      <c r="H104" s="28" t="n">
        <f aca="false">G104/F104*100</f>
        <v>0</v>
      </c>
    </row>
    <row r="105" customFormat="false" ht="29.25" hidden="false" customHeight="true" outlineLevel="0" collapsed="false">
      <c r="B105" s="41" t="s">
        <v>133</v>
      </c>
      <c r="C105" s="39" t="s">
        <v>122</v>
      </c>
      <c r="D105" s="39" t="s">
        <v>134</v>
      </c>
      <c r="E105" s="39"/>
      <c r="F105" s="42" t="n">
        <v>9738</v>
      </c>
      <c r="G105" s="43" t="n">
        <v>0</v>
      </c>
      <c r="H105" s="28" t="n">
        <f aca="false">G105/F105*100</f>
        <v>0</v>
      </c>
    </row>
    <row r="106" customFormat="false" ht="16.5" hidden="false" customHeight="true" outlineLevel="0" collapsed="false">
      <c r="B106" s="75" t="s">
        <v>85</v>
      </c>
      <c r="C106" s="62" t="s">
        <v>122</v>
      </c>
      <c r="D106" s="76" t="s">
        <v>134</v>
      </c>
      <c r="E106" s="77" t="s">
        <v>25</v>
      </c>
      <c r="F106" s="78" t="n">
        <v>9738</v>
      </c>
      <c r="G106" s="79" t="n">
        <v>0</v>
      </c>
      <c r="H106" s="28" t="n">
        <f aca="false">G106/F106*100</f>
        <v>0</v>
      </c>
    </row>
    <row r="107" customFormat="false" ht="27" hidden="false" customHeight="true" outlineLevel="0" collapsed="false">
      <c r="A107" s="1" t="s">
        <v>131</v>
      </c>
      <c r="B107" s="41" t="s">
        <v>26</v>
      </c>
      <c r="C107" s="39" t="s">
        <v>122</v>
      </c>
      <c r="D107" s="80" t="s">
        <v>134</v>
      </c>
      <c r="E107" s="39" t="s">
        <v>27</v>
      </c>
      <c r="F107" s="42" t="n">
        <v>9738</v>
      </c>
      <c r="G107" s="43" t="n">
        <v>0</v>
      </c>
      <c r="H107" s="28" t="n">
        <f aca="false">G107/F107*100</f>
        <v>0</v>
      </c>
    </row>
    <row r="108" customFormat="false" ht="12.75" hidden="false" customHeight="false" outlineLevel="0" collapsed="false">
      <c r="B108" s="81" t="s">
        <v>135</v>
      </c>
      <c r="C108" s="82" t="s">
        <v>136</v>
      </c>
      <c r="D108" s="39"/>
      <c r="E108" s="39"/>
      <c r="F108" s="36" t="n">
        <f aca="false">F109+F117+F126</f>
        <v>21537953.85</v>
      </c>
      <c r="G108" s="37" t="n">
        <f aca="false">G109+G117+G126</f>
        <v>15238010.29</v>
      </c>
      <c r="H108" s="28" t="n">
        <f aca="false">G108/F108*100</f>
        <v>70.7495725737197</v>
      </c>
    </row>
    <row r="109" customFormat="false" ht="12.75" hidden="false" customHeight="false" outlineLevel="0" collapsed="false">
      <c r="B109" s="83" t="s">
        <v>137</v>
      </c>
      <c r="C109" s="35" t="s">
        <v>138</v>
      </c>
      <c r="D109" s="82"/>
      <c r="E109" s="82"/>
      <c r="F109" s="84" t="n">
        <f aca="false">F110</f>
        <v>457379.24</v>
      </c>
      <c r="G109" s="85" t="n">
        <f aca="false">G110</f>
        <v>259463.55</v>
      </c>
      <c r="H109" s="28" t="n">
        <f aca="false">G109/F109*100</f>
        <v>56.728318058336</v>
      </c>
    </row>
    <row r="110" customFormat="false" ht="25.5" hidden="false" customHeight="false" outlineLevel="0" collapsed="false">
      <c r="B110" s="86" t="s">
        <v>139</v>
      </c>
      <c r="C110" s="39" t="s">
        <v>138</v>
      </c>
      <c r="D110" s="39" t="s">
        <v>140</v>
      </c>
      <c r="E110" s="82"/>
      <c r="F110" s="87" t="n">
        <f aca="false">F111</f>
        <v>457379.24</v>
      </c>
      <c r="G110" s="88" t="n">
        <f aca="false">G111</f>
        <v>259463.55</v>
      </c>
      <c r="H110" s="28" t="n">
        <f aca="false">G110/F110*100</f>
        <v>56.728318058336</v>
      </c>
    </row>
    <row r="111" customFormat="false" ht="12.75" hidden="false" customHeight="false" outlineLevel="0" collapsed="false">
      <c r="B111" s="86" t="s">
        <v>141</v>
      </c>
      <c r="C111" s="39" t="s">
        <v>138</v>
      </c>
      <c r="D111" s="39" t="s">
        <v>142</v>
      </c>
      <c r="E111" s="39"/>
      <c r="F111" s="42" t="n">
        <f aca="false">F112</f>
        <v>457379.24</v>
      </c>
      <c r="G111" s="43" t="n">
        <f aca="false">G112</f>
        <v>259463.55</v>
      </c>
      <c r="H111" s="28" t="n">
        <f aca="false">G111/F111*100</f>
        <v>56.728318058336</v>
      </c>
    </row>
    <row r="112" customFormat="false" ht="25.5" hidden="false" customHeight="true" outlineLevel="0" collapsed="false">
      <c r="B112" s="41" t="s">
        <v>143</v>
      </c>
      <c r="C112" s="39" t="s">
        <v>138</v>
      </c>
      <c r="D112" s="39" t="s">
        <v>144</v>
      </c>
      <c r="E112" s="39"/>
      <c r="F112" s="42" t="n">
        <f aca="false">F113+F115</f>
        <v>457379.24</v>
      </c>
      <c r="G112" s="43" t="n">
        <f aca="false">G113+G115</f>
        <v>259463.55</v>
      </c>
      <c r="H112" s="28" t="n">
        <f aca="false">G112/F112*100</f>
        <v>56.728318058336</v>
      </c>
    </row>
    <row r="113" customFormat="false" ht="12.75" hidden="false" customHeight="false" outlineLevel="0" collapsed="false">
      <c r="B113" s="75" t="s">
        <v>85</v>
      </c>
      <c r="C113" s="39" t="s">
        <v>138</v>
      </c>
      <c r="D113" s="39" t="s">
        <v>144</v>
      </c>
      <c r="E113" s="39" t="s">
        <v>25</v>
      </c>
      <c r="F113" s="42" t="n">
        <v>455679.24</v>
      </c>
      <c r="G113" s="43" t="n">
        <f aca="false">G114</f>
        <v>259421.79</v>
      </c>
      <c r="H113" s="28" t="n">
        <f aca="false">G113/F113*100</f>
        <v>56.9307897370967</v>
      </c>
    </row>
    <row r="114" customFormat="false" ht="25.5" hidden="false" customHeight="false" outlineLevel="0" collapsed="false">
      <c r="B114" s="51" t="s">
        <v>26</v>
      </c>
      <c r="C114" s="39" t="s">
        <v>138</v>
      </c>
      <c r="D114" s="39" t="s">
        <v>144</v>
      </c>
      <c r="E114" s="39" t="s">
        <v>27</v>
      </c>
      <c r="F114" s="42" t="n">
        <v>455679.24</v>
      </c>
      <c r="G114" s="43" t="n">
        <v>259421.79</v>
      </c>
      <c r="H114" s="28" t="n">
        <f aca="false">G114/F114*100</f>
        <v>56.9307897370967</v>
      </c>
    </row>
    <row r="115" customFormat="false" ht="12.75" hidden="false" customHeight="false" outlineLevel="0" collapsed="false">
      <c r="B115" s="47" t="s">
        <v>41</v>
      </c>
      <c r="C115" s="39" t="s">
        <v>138</v>
      </c>
      <c r="D115" s="39" t="s">
        <v>144</v>
      </c>
      <c r="E115" s="39" t="s">
        <v>42</v>
      </c>
      <c r="F115" s="42" t="n">
        <f aca="false">F116</f>
        <v>1700</v>
      </c>
      <c r="G115" s="43" t="n">
        <f aca="false">G116</f>
        <v>41.76</v>
      </c>
      <c r="H115" s="28" t="n">
        <f aca="false">G115/F115*100</f>
        <v>2.45647058823529</v>
      </c>
    </row>
    <row r="116" customFormat="false" ht="12.75" hidden="false" customHeight="false" outlineLevel="0" collapsed="false">
      <c r="B116" s="47" t="s">
        <v>43</v>
      </c>
      <c r="C116" s="39" t="s">
        <v>138</v>
      </c>
      <c r="D116" s="39" t="s">
        <v>144</v>
      </c>
      <c r="E116" s="39" t="s">
        <v>44</v>
      </c>
      <c r="F116" s="42" t="n">
        <v>1700</v>
      </c>
      <c r="G116" s="43" t="n">
        <v>41.76</v>
      </c>
      <c r="H116" s="28" t="n">
        <f aca="false">G116/F116*100</f>
        <v>2.45647058823529</v>
      </c>
    </row>
    <row r="117" customFormat="false" ht="12.75" hidden="false" customHeight="false" outlineLevel="0" collapsed="false">
      <c r="B117" s="34" t="s">
        <v>145</v>
      </c>
      <c r="C117" s="35" t="s">
        <v>146</v>
      </c>
      <c r="D117" s="39"/>
      <c r="E117" s="39"/>
      <c r="F117" s="36" t="n">
        <v>21000</v>
      </c>
      <c r="G117" s="37" t="n">
        <v>0</v>
      </c>
      <c r="H117" s="28" t="n">
        <f aca="false">G117/F117*100</f>
        <v>0</v>
      </c>
    </row>
    <row r="118" customFormat="false" ht="27" hidden="false" customHeight="true" outlineLevel="0" collapsed="false">
      <c r="B118" s="41" t="s">
        <v>147</v>
      </c>
      <c r="C118" s="39" t="s">
        <v>146</v>
      </c>
      <c r="D118" s="89" t="s">
        <v>148</v>
      </c>
      <c r="E118" s="39"/>
      <c r="F118" s="42" t="n">
        <v>20000</v>
      </c>
      <c r="G118" s="43" t="n">
        <v>0</v>
      </c>
      <c r="H118" s="28" t="n">
        <f aca="false">G118/F118*100</f>
        <v>0</v>
      </c>
    </row>
    <row r="119" customFormat="false" ht="25.5" hidden="false" customHeight="false" outlineLevel="0" collapsed="false">
      <c r="A119" s="1" t="s">
        <v>143</v>
      </c>
      <c r="B119" s="41" t="s">
        <v>149</v>
      </c>
      <c r="C119" s="39" t="s">
        <v>146</v>
      </c>
      <c r="D119" s="89" t="s">
        <v>150</v>
      </c>
      <c r="E119" s="39"/>
      <c r="F119" s="42" t="n">
        <v>20000</v>
      </c>
      <c r="G119" s="43" t="n">
        <v>0</v>
      </c>
      <c r="H119" s="28" t="n">
        <f aca="false">G119/F119*100</f>
        <v>0</v>
      </c>
    </row>
    <row r="120" customFormat="false" ht="12.75" hidden="false" customHeight="false" outlineLevel="0" collapsed="false">
      <c r="B120" s="90" t="s">
        <v>151</v>
      </c>
      <c r="C120" s="39" t="s">
        <v>146</v>
      </c>
      <c r="D120" s="89" t="s">
        <v>152</v>
      </c>
      <c r="E120" s="39"/>
      <c r="F120" s="42" t="n">
        <v>20000</v>
      </c>
      <c r="G120" s="43" t="n">
        <v>0</v>
      </c>
      <c r="H120" s="28" t="n">
        <f aca="false">G120/F120*100</f>
        <v>0</v>
      </c>
    </row>
    <row r="121" customFormat="false" ht="27.75" hidden="false" customHeight="true" outlineLevel="0" collapsed="false">
      <c r="B121" s="41" t="s">
        <v>153</v>
      </c>
      <c r="C121" s="39" t="s">
        <v>146</v>
      </c>
      <c r="D121" s="89" t="s">
        <v>152</v>
      </c>
      <c r="E121" s="91" t="s">
        <v>25</v>
      </c>
      <c r="F121" s="92" t="n">
        <v>20000</v>
      </c>
      <c r="G121" s="93" t="n">
        <v>0</v>
      </c>
      <c r="H121" s="28" t="n">
        <f aca="false">G121/F121*100</f>
        <v>0</v>
      </c>
    </row>
    <row r="122" customFormat="false" ht="25.5" hidden="false" customHeight="false" outlineLevel="0" collapsed="false">
      <c r="B122" s="51" t="s">
        <v>26</v>
      </c>
      <c r="C122" s="39" t="s">
        <v>146</v>
      </c>
      <c r="D122" s="89" t="s">
        <v>152</v>
      </c>
      <c r="E122" s="91" t="s">
        <v>27</v>
      </c>
      <c r="F122" s="92" t="n">
        <v>20000</v>
      </c>
      <c r="G122" s="93" t="n">
        <v>0</v>
      </c>
      <c r="H122" s="28" t="n">
        <f aca="false">G122/F122*100</f>
        <v>0</v>
      </c>
    </row>
    <row r="123" s="33" customFormat="true" ht="25.5" hidden="false" customHeight="false" outlineLevel="0" collapsed="false">
      <c r="B123" s="41" t="s">
        <v>154</v>
      </c>
      <c r="C123" s="39" t="s">
        <v>146</v>
      </c>
      <c r="D123" s="89" t="s">
        <v>155</v>
      </c>
      <c r="E123" s="91"/>
      <c r="F123" s="92" t="n">
        <v>1000</v>
      </c>
      <c r="G123" s="93" t="n">
        <v>0</v>
      </c>
      <c r="H123" s="28" t="n">
        <f aca="false">G123/F123*100</f>
        <v>0</v>
      </c>
    </row>
    <row r="124" s="33" customFormat="true" ht="12.75" hidden="false" customHeight="false" outlineLevel="0" collapsed="false">
      <c r="B124" s="41" t="s">
        <v>153</v>
      </c>
      <c r="C124" s="39" t="s">
        <v>146</v>
      </c>
      <c r="D124" s="89" t="s">
        <v>155</v>
      </c>
      <c r="E124" s="91" t="s">
        <v>25</v>
      </c>
      <c r="F124" s="92" t="n">
        <v>1000</v>
      </c>
      <c r="G124" s="93" t="n">
        <v>0</v>
      </c>
      <c r="H124" s="28" t="n">
        <f aca="false">G124/F124*100</f>
        <v>0</v>
      </c>
    </row>
    <row r="125" s="33" customFormat="true" ht="25.5" hidden="false" customHeight="false" outlineLevel="0" collapsed="false">
      <c r="B125" s="51" t="s">
        <v>26</v>
      </c>
      <c r="C125" s="39" t="s">
        <v>146</v>
      </c>
      <c r="D125" s="89" t="s">
        <v>155</v>
      </c>
      <c r="E125" s="91" t="s">
        <v>27</v>
      </c>
      <c r="F125" s="92" t="n">
        <v>1000</v>
      </c>
      <c r="G125" s="93" t="n">
        <v>0</v>
      </c>
      <c r="H125" s="28" t="n">
        <f aca="false">G125/F125*100</f>
        <v>0</v>
      </c>
    </row>
    <row r="126" s="33" customFormat="true" ht="12.75" hidden="false" customHeight="false" outlineLevel="0" collapsed="false">
      <c r="B126" s="94" t="s">
        <v>156</v>
      </c>
      <c r="C126" s="35" t="s">
        <v>157</v>
      </c>
      <c r="D126" s="91"/>
      <c r="E126" s="95"/>
      <c r="F126" s="95" t="n">
        <f aca="false">F127</f>
        <v>21059574.61</v>
      </c>
      <c r="G126" s="95" t="n">
        <f aca="false">G127</f>
        <v>14978546.74</v>
      </c>
      <c r="H126" s="28" t="n">
        <f aca="false">G126/F126*100</f>
        <v>71.1246405370768</v>
      </c>
    </row>
    <row r="127" s="33" customFormat="true" ht="25.5" hidden="false" customHeight="false" outlineLevel="0" collapsed="false">
      <c r="B127" s="86" t="s">
        <v>158</v>
      </c>
      <c r="C127" s="39" t="s">
        <v>157</v>
      </c>
      <c r="D127" s="96" t="s">
        <v>159</v>
      </c>
      <c r="E127" s="91"/>
      <c r="F127" s="97" t="n">
        <f aca="false">F128+F145+F157+F162+F148+F151+F154</f>
        <v>21059574.61</v>
      </c>
      <c r="G127" s="97" t="n">
        <f aca="false">G128+G145+G157+G162+G148+G151+G154</f>
        <v>14978546.74</v>
      </c>
      <c r="H127" s="28" t="n">
        <f aca="false">G127/F127*100</f>
        <v>71.1246405370768</v>
      </c>
    </row>
    <row r="128" s="33" customFormat="true" ht="25.5" hidden="false" customHeight="false" outlineLevel="0" collapsed="false">
      <c r="B128" s="86" t="s">
        <v>160</v>
      </c>
      <c r="C128" s="39" t="s">
        <v>157</v>
      </c>
      <c r="D128" s="98" t="s">
        <v>161</v>
      </c>
      <c r="E128" s="91"/>
      <c r="F128" s="97" t="n">
        <f aca="false">F129+F134+F137+F140</f>
        <v>15135294.9</v>
      </c>
      <c r="G128" s="99" t="n">
        <f aca="false">G129+G134+G137+G140</f>
        <v>9161599.64</v>
      </c>
      <c r="H128" s="28" t="n">
        <f aca="false">G128/F128*100</f>
        <v>60.5313586588921</v>
      </c>
    </row>
    <row r="129" s="33" customFormat="true" ht="12.75" hidden="false" customHeight="false" outlineLevel="0" collapsed="false">
      <c r="B129" s="52" t="s">
        <v>162</v>
      </c>
      <c r="C129" s="39" t="s">
        <v>157</v>
      </c>
      <c r="D129" s="100" t="s">
        <v>163</v>
      </c>
      <c r="E129" s="39"/>
      <c r="F129" s="44" t="n">
        <f aca="false">F130+F132</f>
        <v>3724314.76</v>
      </c>
      <c r="G129" s="45" t="n">
        <f aca="false">G130+G132</f>
        <v>1890132.94</v>
      </c>
      <c r="H129" s="28" t="n">
        <f aca="false">G129/F129*100</f>
        <v>50.7511599261283</v>
      </c>
    </row>
    <row r="130" s="33" customFormat="true" ht="26.25" hidden="false" customHeight="true" outlineLevel="0" collapsed="false">
      <c r="B130" s="41" t="s">
        <v>153</v>
      </c>
      <c r="C130" s="39" t="s">
        <v>157</v>
      </c>
      <c r="D130" s="100" t="s">
        <v>163</v>
      </c>
      <c r="E130" s="101" t="s">
        <v>25</v>
      </c>
      <c r="F130" s="102" t="n">
        <f aca="false">F131</f>
        <v>3722814.76</v>
      </c>
      <c r="G130" s="103" t="n">
        <f aca="false">G131</f>
        <v>1890086.35</v>
      </c>
      <c r="H130" s="28" t="n">
        <f aca="false">G130/F130*100</f>
        <v>50.7703571584636</v>
      </c>
    </row>
    <row r="131" s="33" customFormat="true" ht="25.5" hidden="false" customHeight="false" outlineLevel="0" collapsed="false">
      <c r="B131" s="51" t="s">
        <v>26</v>
      </c>
      <c r="C131" s="39" t="s">
        <v>157</v>
      </c>
      <c r="D131" s="100" t="s">
        <v>163</v>
      </c>
      <c r="E131" s="101" t="s">
        <v>27</v>
      </c>
      <c r="F131" s="102" t="n">
        <v>3722814.76</v>
      </c>
      <c r="G131" s="103" t="n">
        <v>1890086.35</v>
      </c>
      <c r="H131" s="28" t="n">
        <f aca="false">G131/F131*100</f>
        <v>50.7703571584636</v>
      </c>
    </row>
    <row r="132" s="33" customFormat="true" ht="12.75" hidden="false" customHeight="false" outlineLevel="0" collapsed="false">
      <c r="B132" s="47" t="s">
        <v>41</v>
      </c>
      <c r="C132" s="39" t="s">
        <v>157</v>
      </c>
      <c r="D132" s="100" t="s">
        <v>163</v>
      </c>
      <c r="E132" s="101" t="s">
        <v>42</v>
      </c>
      <c r="F132" s="102" t="n">
        <f aca="false">F133</f>
        <v>1500</v>
      </c>
      <c r="G132" s="103" t="n">
        <f aca="false">G133</f>
        <v>46.59</v>
      </c>
      <c r="H132" s="28" t="n">
        <f aca="false">G132/F132*100</f>
        <v>3.106</v>
      </c>
    </row>
    <row r="133" s="33" customFormat="true" ht="12.75" hidden="false" customHeight="false" outlineLevel="0" collapsed="false">
      <c r="B133" s="47" t="s">
        <v>43</v>
      </c>
      <c r="C133" s="39" t="s">
        <v>157</v>
      </c>
      <c r="D133" s="100" t="s">
        <v>163</v>
      </c>
      <c r="E133" s="101" t="s">
        <v>44</v>
      </c>
      <c r="F133" s="102" t="n">
        <v>1500</v>
      </c>
      <c r="G133" s="103" t="n">
        <v>46.59</v>
      </c>
      <c r="H133" s="28" t="n">
        <f aca="false">G133/F133*100</f>
        <v>3.106</v>
      </c>
    </row>
    <row r="134" s="33" customFormat="true" ht="12.75" hidden="false" customHeight="false" outlineLevel="0" collapsed="false">
      <c r="B134" s="104" t="s">
        <v>164</v>
      </c>
      <c r="C134" s="39" t="s">
        <v>157</v>
      </c>
      <c r="D134" s="100" t="s">
        <v>165</v>
      </c>
      <c r="E134" s="101"/>
      <c r="F134" s="102" t="n">
        <f aca="false">F135</f>
        <v>204022</v>
      </c>
      <c r="G134" s="103" t="n">
        <f aca="false">G135</f>
        <v>104744</v>
      </c>
      <c r="H134" s="28" t="n">
        <f aca="false">G134/F134*100</f>
        <v>51.3395614198469</v>
      </c>
    </row>
    <row r="135" s="33" customFormat="true" ht="12.75" hidden="false" customHeight="false" outlineLevel="0" collapsed="false">
      <c r="B135" s="105" t="s">
        <v>153</v>
      </c>
      <c r="C135" s="39" t="s">
        <v>157</v>
      </c>
      <c r="D135" s="100" t="s">
        <v>165</v>
      </c>
      <c r="E135" s="101" t="s">
        <v>25</v>
      </c>
      <c r="F135" s="102" t="n">
        <f aca="false">F136</f>
        <v>204022</v>
      </c>
      <c r="G135" s="103" t="n">
        <f aca="false">G136</f>
        <v>104744</v>
      </c>
      <c r="H135" s="28" t="n">
        <f aca="false">G135/F135*100</f>
        <v>51.3395614198469</v>
      </c>
    </row>
    <row r="136" s="33" customFormat="true" ht="25.5" hidden="false" customHeight="false" outlineLevel="0" collapsed="false">
      <c r="B136" s="104" t="s">
        <v>26</v>
      </c>
      <c r="C136" s="39" t="s">
        <v>157</v>
      </c>
      <c r="D136" s="106" t="s">
        <v>165</v>
      </c>
      <c r="E136" s="101" t="s">
        <v>27</v>
      </c>
      <c r="F136" s="102" t="n">
        <v>204022</v>
      </c>
      <c r="G136" s="103" t="n">
        <v>104744</v>
      </c>
      <c r="H136" s="28" t="n">
        <f aca="false">G136/F136*100</f>
        <v>51.3395614198469</v>
      </c>
    </row>
    <row r="137" s="33" customFormat="true" ht="25.5" hidden="false" customHeight="false" outlineLevel="0" collapsed="false">
      <c r="B137" s="104" t="s">
        <v>166</v>
      </c>
      <c r="C137" s="39" t="s">
        <v>157</v>
      </c>
      <c r="D137" s="106" t="s">
        <v>167</v>
      </c>
      <c r="E137" s="101"/>
      <c r="F137" s="102" t="n">
        <f aca="false">F138</f>
        <v>215732.8</v>
      </c>
      <c r="G137" s="103" t="n">
        <f aca="false">G138</f>
        <v>110000</v>
      </c>
      <c r="H137" s="28" t="n">
        <f aca="false">G137/F137*100</f>
        <v>50.9890012089029</v>
      </c>
    </row>
    <row r="138" s="33" customFormat="true" ht="12.75" hidden="false" customHeight="false" outlineLevel="0" collapsed="false">
      <c r="B138" s="107" t="s">
        <v>153</v>
      </c>
      <c r="C138" s="39" t="s">
        <v>157</v>
      </c>
      <c r="D138" s="106" t="s">
        <v>167</v>
      </c>
      <c r="E138" s="101" t="s">
        <v>25</v>
      </c>
      <c r="F138" s="102" t="n">
        <f aca="false">F139</f>
        <v>215732.8</v>
      </c>
      <c r="G138" s="103" t="n">
        <f aca="false">G139</f>
        <v>110000</v>
      </c>
      <c r="H138" s="28" t="n">
        <f aca="false">G138/F138*100</f>
        <v>50.9890012089029</v>
      </c>
    </row>
    <row r="139" s="33" customFormat="true" ht="25.5" hidden="false" customHeight="false" outlineLevel="0" collapsed="false">
      <c r="B139" s="51" t="s">
        <v>26</v>
      </c>
      <c r="C139" s="39" t="s">
        <v>157</v>
      </c>
      <c r="D139" s="106" t="s">
        <v>167</v>
      </c>
      <c r="E139" s="101" t="s">
        <v>27</v>
      </c>
      <c r="F139" s="102" t="n">
        <v>215732.8</v>
      </c>
      <c r="G139" s="103" t="n">
        <v>110000</v>
      </c>
      <c r="H139" s="28" t="n">
        <f aca="false">G139/F139*100</f>
        <v>50.9890012089029</v>
      </c>
    </row>
    <row r="140" s="33" customFormat="true" ht="12.75" hidden="false" customHeight="false" outlineLevel="0" collapsed="false">
      <c r="B140" s="59" t="s">
        <v>168</v>
      </c>
      <c r="C140" s="39" t="s">
        <v>157</v>
      </c>
      <c r="D140" s="98" t="s">
        <v>169</v>
      </c>
      <c r="E140" s="108"/>
      <c r="F140" s="102" t="n">
        <f aca="false">F141+F143</f>
        <v>10991225.34</v>
      </c>
      <c r="G140" s="103" t="n">
        <f aca="false">G141+G143</f>
        <v>7056722.7</v>
      </c>
      <c r="H140" s="28" t="n">
        <f aca="false">G140/F140*100</f>
        <v>64.2032392359267</v>
      </c>
    </row>
    <row r="141" s="33" customFormat="true" ht="12.75" hidden="false" customHeight="false" outlineLevel="0" collapsed="false">
      <c r="B141" s="41" t="s">
        <v>153</v>
      </c>
      <c r="C141" s="39" t="s">
        <v>157</v>
      </c>
      <c r="D141" s="98" t="s">
        <v>169</v>
      </c>
      <c r="E141" s="101" t="s">
        <v>25</v>
      </c>
      <c r="F141" s="102" t="n">
        <v>153236.93</v>
      </c>
      <c r="G141" s="103" t="n">
        <f aca="false">G142</f>
        <v>15000</v>
      </c>
      <c r="H141" s="28" t="n">
        <f aca="false">G141/F141*100</f>
        <v>9.78876306122813</v>
      </c>
    </row>
    <row r="142" s="33" customFormat="true" ht="25.5" hidden="false" customHeight="false" outlineLevel="0" collapsed="false">
      <c r="B142" s="51" t="s">
        <v>26</v>
      </c>
      <c r="C142" s="39" t="s">
        <v>157</v>
      </c>
      <c r="D142" s="98" t="s">
        <v>169</v>
      </c>
      <c r="E142" s="101" t="s">
        <v>27</v>
      </c>
      <c r="F142" s="102" t="n">
        <v>153236.93</v>
      </c>
      <c r="G142" s="103" t="n">
        <v>15000</v>
      </c>
      <c r="H142" s="28" t="n">
        <f aca="false">G142/F142*100</f>
        <v>9.78876306122813</v>
      </c>
    </row>
    <row r="143" s="33" customFormat="true" ht="25.5" hidden="false" customHeight="false" outlineLevel="0" collapsed="false">
      <c r="B143" s="41" t="s">
        <v>170</v>
      </c>
      <c r="C143" s="39" t="s">
        <v>157</v>
      </c>
      <c r="D143" s="98" t="s">
        <v>169</v>
      </c>
      <c r="E143" s="101" t="s">
        <v>171</v>
      </c>
      <c r="F143" s="102" t="n">
        <v>10837988.41</v>
      </c>
      <c r="G143" s="103" t="n">
        <f aca="false">G144</f>
        <v>7041722.7</v>
      </c>
      <c r="H143" s="28" t="n">
        <f aca="false">G143/F143*100</f>
        <v>64.9725985451575</v>
      </c>
    </row>
    <row r="144" s="33" customFormat="true" ht="12.75" hidden="false" customHeight="false" outlineLevel="0" collapsed="false">
      <c r="B144" s="41" t="s">
        <v>172</v>
      </c>
      <c r="C144" s="39" t="s">
        <v>157</v>
      </c>
      <c r="D144" s="98" t="s">
        <v>169</v>
      </c>
      <c r="E144" s="101" t="s">
        <v>173</v>
      </c>
      <c r="F144" s="102" t="n">
        <v>10837988.41</v>
      </c>
      <c r="G144" s="103" t="n">
        <v>7041722.7</v>
      </c>
      <c r="H144" s="28" t="n">
        <f aca="false">G144/F144*100</f>
        <v>64.9725985451575</v>
      </c>
    </row>
    <row r="145" s="33" customFormat="true" ht="24" hidden="false" customHeight="true" outlineLevel="0" collapsed="false">
      <c r="B145" s="41" t="s">
        <v>174</v>
      </c>
      <c r="C145" s="39" t="s">
        <v>157</v>
      </c>
      <c r="D145" s="101" t="s">
        <v>175</v>
      </c>
      <c r="E145" s="109"/>
      <c r="F145" s="110" t="n">
        <f aca="false">F146</f>
        <v>50000</v>
      </c>
      <c r="G145" s="111" t="n">
        <v>0</v>
      </c>
      <c r="H145" s="28" t="n">
        <f aca="false">G145/F145*100</f>
        <v>0</v>
      </c>
    </row>
    <row r="146" s="33" customFormat="true" ht="13.5" hidden="false" customHeight="true" outlineLevel="0" collapsed="false">
      <c r="B146" s="75" t="s">
        <v>153</v>
      </c>
      <c r="C146" s="46" t="s">
        <v>157</v>
      </c>
      <c r="D146" s="101" t="s">
        <v>175</v>
      </c>
      <c r="E146" s="109" t="s">
        <v>25</v>
      </c>
      <c r="F146" s="110" t="n">
        <f aca="false">F147</f>
        <v>50000</v>
      </c>
      <c r="G146" s="111" t="n">
        <v>0</v>
      </c>
      <c r="H146" s="28" t="n">
        <f aca="false">G146/F146*100</f>
        <v>0</v>
      </c>
    </row>
    <row r="147" s="33" customFormat="true" ht="25.5" hidden="false" customHeight="true" outlineLevel="0" collapsed="false">
      <c r="B147" s="41" t="s">
        <v>26</v>
      </c>
      <c r="C147" s="46" t="s">
        <v>157</v>
      </c>
      <c r="D147" s="101" t="s">
        <v>175</v>
      </c>
      <c r="E147" s="109" t="s">
        <v>27</v>
      </c>
      <c r="F147" s="110" t="n">
        <v>50000</v>
      </c>
      <c r="G147" s="111" t="n">
        <v>0</v>
      </c>
      <c r="H147" s="28" t="n">
        <f aca="false">G147/F147*100</f>
        <v>0</v>
      </c>
    </row>
    <row r="148" s="33" customFormat="true" ht="26.25" hidden="false" customHeight="true" outlineLevel="0" collapsed="false">
      <c r="B148" s="41" t="s">
        <v>176</v>
      </c>
      <c r="C148" s="39" t="s">
        <v>157</v>
      </c>
      <c r="D148" s="101" t="s">
        <v>177</v>
      </c>
      <c r="E148" s="109"/>
      <c r="F148" s="110" t="n">
        <f aca="false">F149</f>
        <v>580440</v>
      </c>
      <c r="G148" s="111" t="n">
        <f aca="false">G149</f>
        <v>580440</v>
      </c>
      <c r="H148" s="28" t="n">
        <f aca="false">G148/F148*100</f>
        <v>100</v>
      </c>
    </row>
    <row r="149" s="33" customFormat="true" ht="15.75" hidden="false" customHeight="true" outlineLevel="0" collapsed="false">
      <c r="B149" s="75" t="s">
        <v>153</v>
      </c>
      <c r="C149" s="46" t="s">
        <v>157</v>
      </c>
      <c r="D149" s="101" t="s">
        <v>177</v>
      </c>
      <c r="E149" s="109" t="s">
        <v>25</v>
      </c>
      <c r="F149" s="110" t="n">
        <f aca="false">F150</f>
        <v>580440</v>
      </c>
      <c r="G149" s="111" t="n">
        <f aca="false">G150</f>
        <v>580440</v>
      </c>
      <c r="H149" s="28" t="n">
        <f aca="false">G149/F149*100</f>
        <v>100</v>
      </c>
    </row>
    <row r="150" s="33" customFormat="true" ht="23.25" hidden="false" customHeight="true" outlineLevel="0" collapsed="false">
      <c r="B150" s="41" t="s">
        <v>26</v>
      </c>
      <c r="C150" s="46" t="s">
        <v>157</v>
      </c>
      <c r="D150" s="101" t="s">
        <v>177</v>
      </c>
      <c r="E150" s="109" t="s">
        <v>27</v>
      </c>
      <c r="F150" s="110" t="n">
        <v>580440</v>
      </c>
      <c r="G150" s="111" t="n">
        <v>580440</v>
      </c>
      <c r="H150" s="28" t="n">
        <f aca="false">G150/F150*100</f>
        <v>100</v>
      </c>
    </row>
    <row r="151" s="33" customFormat="true" ht="25.5" hidden="false" customHeight="true" outlineLevel="0" collapsed="false">
      <c r="B151" s="41" t="s">
        <v>178</v>
      </c>
      <c r="C151" s="39" t="s">
        <v>157</v>
      </c>
      <c r="D151" s="101" t="s">
        <v>179</v>
      </c>
      <c r="E151" s="109"/>
      <c r="F151" s="110" t="n">
        <v>396000</v>
      </c>
      <c r="G151" s="111" t="n">
        <f aca="false">G152</f>
        <v>396000</v>
      </c>
      <c r="H151" s="28" t="n">
        <f aca="false">G151/F151*100</f>
        <v>100</v>
      </c>
    </row>
    <row r="152" s="33" customFormat="true" ht="15" hidden="false" customHeight="true" outlineLevel="0" collapsed="false">
      <c r="B152" s="75" t="s">
        <v>153</v>
      </c>
      <c r="C152" s="46" t="s">
        <v>157</v>
      </c>
      <c r="D152" s="101" t="s">
        <v>179</v>
      </c>
      <c r="E152" s="109" t="s">
        <v>25</v>
      </c>
      <c r="F152" s="110" t="n">
        <v>396000</v>
      </c>
      <c r="G152" s="111" t="n">
        <f aca="false">G153</f>
        <v>396000</v>
      </c>
      <c r="H152" s="28" t="n">
        <f aca="false">G152/F152*100</f>
        <v>100</v>
      </c>
    </row>
    <row r="153" s="33" customFormat="true" ht="24.75" hidden="false" customHeight="true" outlineLevel="0" collapsed="false">
      <c r="B153" s="41" t="s">
        <v>26</v>
      </c>
      <c r="C153" s="46" t="s">
        <v>157</v>
      </c>
      <c r="D153" s="101" t="s">
        <v>179</v>
      </c>
      <c r="E153" s="109" t="s">
        <v>27</v>
      </c>
      <c r="F153" s="110" t="n">
        <v>396000</v>
      </c>
      <c r="G153" s="111" t="n">
        <v>396000</v>
      </c>
      <c r="H153" s="28" t="n">
        <f aca="false">G153/F153*100</f>
        <v>100</v>
      </c>
    </row>
    <row r="154" s="33" customFormat="true" ht="25.5" hidden="false" customHeight="true" outlineLevel="0" collapsed="false">
      <c r="B154" s="41" t="s">
        <v>180</v>
      </c>
      <c r="C154" s="39" t="s">
        <v>157</v>
      </c>
      <c r="D154" s="101" t="s">
        <v>181</v>
      </c>
      <c r="E154" s="109"/>
      <c r="F154" s="110" t="n">
        <v>562885.81</v>
      </c>
      <c r="G154" s="111" t="n">
        <v>555553.2</v>
      </c>
      <c r="H154" s="28" t="n">
        <f aca="false">G154/F154*100</f>
        <v>98.6973183779495</v>
      </c>
    </row>
    <row r="155" s="33" customFormat="true" ht="15" hidden="false" customHeight="true" outlineLevel="0" collapsed="false">
      <c r="B155" s="75" t="s">
        <v>153</v>
      </c>
      <c r="C155" s="46" t="s">
        <v>157</v>
      </c>
      <c r="D155" s="101" t="s">
        <v>181</v>
      </c>
      <c r="E155" s="109" t="s">
        <v>25</v>
      </c>
      <c r="F155" s="110" t="n">
        <v>562885.81</v>
      </c>
      <c r="G155" s="111" t="n">
        <v>555553.2</v>
      </c>
      <c r="H155" s="28" t="n">
        <f aca="false">G155/F155*100</f>
        <v>98.6973183779495</v>
      </c>
    </row>
    <row r="156" s="33" customFormat="true" ht="24.75" hidden="false" customHeight="true" outlineLevel="0" collapsed="false">
      <c r="B156" s="41" t="s">
        <v>26</v>
      </c>
      <c r="C156" s="46" t="s">
        <v>157</v>
      </c>
      <c r="D156" s="101" t="s">
        <v>181</v>
      </c>
      <c r="E156" s="109" t="s">
        <v>27</v>
      </c>
      <c r="F156" s="110" t="n">
        <v>562885.81</v>
      </c>
      <c r="G156" s="111" t="n">
        <v>555553.2</v>
      </c>
      <c r="H156" s="28" t="n">
        <f aca="false">G150/F150*100</f>
        <v>100</v>
      </c>
    </row>
    <row r="157" s="33" customFormat="true" ht="23.25" hidden="false" customHeight="true" outlineLevel="0" collapsed="false">
      <c r="B157" s="41" t="s">
        <v>182</v>
      </c>
      <c r="C157" s="46" t="s">
        <v>157</v>
      </c>
      <c r="D157" s="96" t="s">
        <v>183</v>
      </c>
      <c r="E157" s="109"/>
      <c r="F157" s="110" t="n">
        <v>50000</v>
      </c>
      <c r="G157" s="111" t="n">
        <v>0</v>
      </c>
      <c r="H157" s="28" t="n">
        <f aca="false">G157/F157*100</f>
        <v>0</v>
      </c>
    </row>
    <row r="158" s="33" customFormat="true" ht="27" hidden="false" customHeight="true" outlineLevel="0" collapsed="false">
      <c r="B158" s="41" t="s">
        <v>184</v>
      </c>
      <c r="C158" s="46" t="s">
        <v>157</v>
      </c>
      <c r="D158" s="96" t="s">
        <v>185</v>
      </c>
      <c r="E158" s="109"/>
      <c r="F158" s="110" t="n">
        <v>50000</v>
      </c>
      <c r="G158" s="111" t="n">
        <v>0</v>
      </c>
      <c r="H158" s="28" t="n">
        <f aca="false">G158/F158*100</f>
        <v>0</v>
      </c>
    </row>
    <row r="159" s="33" customFormat="true" ht="14.25" hidden="false" customHeight="true" outlineLevel="0" collapsed="false">
      <c r="B159" s="41" t="s">
        <v>186</v>
      </c>
      <c r="C159" s="46" t="s">
        <v>157</v>
      </c>
      <c r="D159" s="96" t="s">
        <v>187</v>
      </c>
      <c r="E159" s="109"/>
      <c r="F159" s="110" t="n">
        <v>50000</v>
      </c>
      <c r="G159" s="111" t="n">
        <v>0</v>
      </c>
      <c r="H159" s="28" t="n">
        <f aca="false">G159/F159*100</f>
        <v>0</v>
      </c>
    </row>
    <row r="160" s="33" customFormat="true" ht="15.75" hidden="false" customHeight="true" outlineLevel="0" collapsed="false">
      <c r="B160" s="107" t="s">
        <v>153</v>
      </c>
      <c r="C160" s="46" t="s">
        <v>157</v>
      </c>
      <c r="D160" s="96" t="s">
        <v>187</v>
      </c>
      <c r="E160" s="109" t="s">
        <v>25</v>
      </c>
      <c r="F160" s="110" t="n">
        <v>50000</v>
      </c>
      <c r="G160" s="111" t="n">
        <v>0</v>
      </c>
      <c r="H160" s="28" t="n">
        <f aca="false">G160/F160*100</f>
        <v>0</v>
      </c>
    </row>
    <row r="161" s="33" customFormat="true" ht="26.25" hidden="false" customHeight="true" outlineLevel="0" collapsed="false">
      <c r="B161" s="51" t="s">
        <v>26</v>
      </c>
      <c r="C161" s="46" t="s">
        <v>157</v>
      </c>
      <c r="D161" s="96" t="s">
        <v>187</v>
      </c>
      <c r="E161" s="109" t="s">
        <v>27</v>
      </c>
      <c r="F161" s="110" t="n">
        <v>50000</v>
      </c>
      <c r="G161" s="111" t="n">
        <v>0</v>
      </c>
      <c r="H161" s="28" t="n">
        <f aca="false">G161/F161*100</f>
        <v>0</v>
      </c>
    </row>
    <row r="162" s="33" customFormat="true" ht="15" hidden="false" customHeight="true" outlineLevel="0" collapsed="false">
      <c r="B162" s="50" t="s">
        <v>188</v>
      </c>
      <c r="C162" s="39" t="s">
        <v>157</v>
      </c>
      <c r="D162" s="68" t="s">
        <v>189</v>
      </c>
      <c r="E162" s="101"/>
      <c r="F162" s="102" t="n">
        <v>4284953.9</v>
      </c>
      <c r="G162" s="102" t="n">
        <v>4284953.9</v>
      </c>
      <c r="H162" s="28" t="n">
        <f aca="false">G162/F162*100</f>
        <v>100</v>
      </c>
    </row>
    <row r="163" s="33" customFormat="true" ht="12.75" hidden="false" customHeight="true" outlineLevel="0" collapsed="false">
      <c r="B163" s="50" t="s">
        <v>190</v>
      </c>
      <c r="C163" s="39" t="s">
        <v>157</v>
      </c>
      <c r="D163" s="101" t="s">
        <v>191</v>
      </c>
      <c r="E163" s="39"/>
      <c r="F163" s="44" t="n">
        <v>4284953.9</v>
      </c>
      <c r="G163" s="44" t="n">
        <v>4284953.9</v>
      </c>
      <c r="H163" s="28" t="n">
        <f aca="false">G163/F163*100</f>
        <v>100</v>
      </c>
    </row>
    <row r="164" s="33" customFormat="true" ht="15" hidden="false" customHeight="true" outlineLevel="0" collapsed="false">
      <c r="B164" s="41" t="s">
        <v>153</v>
      </c>
      <c r="C164" s="39" t="s">
        <v>157</v>
      </c>
      <c r="D164" s="101" t="s">
        <v>191</v>
      </c>
      <c r="E164" s="101" t="s">
        <v>25</v>
      </c>
      <c r="F164" s="102" t="n">
        <v>4284953.9</v>
      </c>
      <c r="G164" s="102" t="n">
        <v>4284953.9</v>
      </c>
      <c r="H164" s="28" t="n">
        <f aca="false">G164/F164*100</f>
        <v>100</v>
      </c>
    </row>
    <row r="165" s="33" customFormat="true" ht="22.5" hidden="false" customHeight="true" outlineLevel="0" collapsed="false">
      <c r="B165" s="51" t="s">
        <v>26</v>
      </c>
      <c r="C165" s="39" t="s">
        <v>157</v>
      </c>
      <c r="D165" s="101" t="s">
        <v>191</v>
      </c>
      <c r="E165" s="101" t="s">
        <v>27</v>
      </c>
      <c r="F165" s="102" t="n">
        <v>4284953.9</v>
      </c>
      <c r="G165" s="102" t="n">
        <v>4284953.9</v>
      </c>
      <c r="H165" s="28" t="n">
        <f aca="false">G165/F165*100</f>
        <v>100</v>
      </c>
    </row>
    <row r="166" s="33" customFormat="true" ht="14.25" hidden="false" customHeight="true" outlineLevel="0" collapsed="false">
      <c r="B166" s="112" t="s">
        <v>192</v>
      </c>
      <c r="C166" s="113" t="s">
        <v>193</v>
      </c>
      <c r="D166" s="101"/>
      <c r="E166" s="114"/>
      <c r="F166" s="115" t="n">
        <f aca="false">F167</f>
        <v>8595589.28</v>
      </c>
      <c r="G166" s="116" t="n">
        <f aca="false">G167</f>
        <v>6010885.04</v>
      </c>
      <c r="H166" s="28" t="n">
        <f aca="false">G166/F166*100</f>
        <v>69.9298773382062</v>
      </c>
    </row>
    <row r="167" s="33" customFormat="true" ht="15" hidden="false" customHeight="true" outlineLevel="0" collapsed="false">
      <c r="B167" s="112" t="s">
        <v>194</v>
      </c>
      <c r="C167" s="113" t="s">
        <v>195</v>
      </c>
      <c r="D167" s="113"/>
      <c r="E167" s="113"/>
      <c r="F167" s="117" t="n">
        <f aca="false">F168</f>
        <v>8595589.28</v>
      </c>
      <c r="G167" s="118" t="n">
        <f aca="false">G168</f>
        <v>6010885.04</v>
      </c>
      <c r="H167" s="28" t="n">
        <f aca="false">G167/F167*100</f>
        <v>69.9298773382062</v>
      </c>
    </row>
    <row r="168" s="33" customFormat="true" ht="25.5" hidden="false" customHeight="false" outlineLevel="0" collapsed="false">
      <c r="B168" s="119" t="s">
        <v>196</v>
      </c>
      <c r="C168" s="120" t="s">
        <v>195</v>
      </c>
      <c r="D168" s="120" t="s">
        <v>197</v>
      </c>
      <c r="E168" s="113"/>
      <c r="F168" s="92" t="n">
        <f aca="false">F169+F174+F179</f>
        <v>8595589.28</v>
      </c>
      <c r="G168" s="93" t="n">
        <f aca="false">G169+G174+G179</f>
        <v>6010885.04</v>
      </c>
      <c r="H168" s="28" t="n">
        <f aca="false">G168/F168*100</f>
        <v>69.9298773382062</v>
      </c>
    </row>
    <row r="169" s="33" customFormat="true" ht="12.75" hidden="false" customHeight="false" outlineLevel="0" collapsed="false">
      <c r="B169" s="121" t="s">
        <v>198</v>
      </c>
      <c r="C169" s="120" t="s">
        <v>195</v>
      </c>
      <c r="D169" s="120" t="s">
        <v>199</v>
      </c>
      <c r="E169" s="122"/>
      <c r="F169" s="97" t="n">
        <v>5102010.15</v>
      </c>
      <c r="G169" s="99" t="n">
        <f aca="false">G170</f>
        <v>3552052.24</v>
      </c>
      <c r="H169" s="28" t="n">
        <f aca="false">G169/F169*100</f>
        <v>69.620642365833</v>
      </c>
    </row>
    <row r="170" s="33" customFormat="true" ht="25.5" hidden="false" customHeight="true" outlineLevel="0" collapsed="false">
      <c r="B170" s="121" t="s">
        <v>200</v>
      </c>
      <c r="C170" s="120" t="s">
        <v>195</v>
      </c>
      <c r="D170" s="120" t="s">
        <v>201</v>
      </c>
      <c r="E170" s="122"/>
      <c r="F170" s="97" t="n">
        <v>5102010.15</v>
      </c>
      <c r="G170" s="99" t="n">
        <f aca="false">G171</f>
        <v>3552052.24</v>
      </c>
      <c r="H170" s="28" t="n">
        <f aca="false">G170/F170*100</f>
        <v>69.620642365833</v>
      </c>
    </row>
    <row r="171" s="33" customFormat="true" ht="15" hidden="false" customHeight="true" outlineLevel="0" collapsed="false">
      <c r="B171" s="121" t="s">
        <v>202</v>
      </c>
      <c r="C171" s="120" t="s">
        <v>195</v>
      </c>
      <c r="D171" s="120" t="s">
        <v>203</v>
      </c>
      <c r="E171" s="123"/>
      <c r="F171" s="124" t="n">
        <v>5102010.15</v>
      </c>
      <c r="G171" s="125" t="n">
        <f aca="false">G172</f>
        <v>3552052.24</v>
      </c>
      <c r="H171" s="28" t="n">
        <f aca="false">G171/F171*100</f>
        <v>69.620642365833</v>
      </c>
    </row>
    <row r="172" s="33" customFormat="true" ht="24" hidden="false" customHeight="true" outlineLevel="0" collapsed="false">
      <c r="B172" s="121" t="s">
        <v>170</v>
      </c>
      <c r="C172" s="120" t="s">
        <v>195</v>
      </c>
      <c r="D172" s="120" t="s">
        <v>203</v>
      </c>
      <c r="E172" s="120" t="s">
        <v>171</v>
      </c>
      <c r="F172" s="126" t="n">
        <v>5102010.15</v>
      </c>
      <c r="G172" s="127" t="n">
        <f aca="false">G173</f>
        <v>3552052.24</v>
      </c>
      <c r="H172" s="28" t="n">
        <f aca="false">G172/F172*100</f>
        <v>69.620642365833</v>
      </c>
    </row>
    <row r="173" s="33" customFormat="true" ht="12.75" hidden="false" customHeight="false" outlineLevel="0" collapsed="false">
      <c r="B173" s="121" t="s">
        <v>172</v>
      </c>
      <c r="C173" s="120" t="s">
        <v>195</v>
      </c>
      <c r="D173" s="120" t="s">
        <v>203</v>
      </c>
      <c r="E173" s="120" t="s">
        <v>173</v>
      </c>
      <c r="F173" s="126" t="n">
        <v>5102010.15</v>
      </c>
      <c r="G173" s="127" t="n">
        <v>3552052.24</v>
      </c>
      <c r="H173" s="28" t="n">
        <f aca="false">G173/F173*100</f>
        <v>69.620642365833</v>
      </c>
    </row>
    <row r="174" s="33" customFormat="true" ht="26.25" hidden="false" customHeight="true" outlineLevel="0" collapsed="false">
      <c r="B174" s="121" t="s">
        <v>204</v>
      </c>
      <c r="C174" s="120" t="s">
        <v>195</v>
      </c>
      <c r="D174" s="120" t="s">
        <v>205</v>
      </c>
      <c r="E174" s="120"/>
      <c r="F174" s="126" t="n">
        <f aca="false">F175</f>
        <v>381000</v>
      </c>
      <c r="G174" s="127" t="n">
        <f aca="false">G175</f>
        <v>361146.8</v>
      </c>
      <c r="H174" s="28" t="n">
        <f aca="false">G174/F174*100</f>
        <v>94.789186351706</v>
      </c>
    </row>
    <row r="175" s="33" customFormat="true" ht="24.75" hidden="false" customHeight="true" outlineLevel="0" collapsed="false">
      <c r="B175" s="121" t="s">
        <v>206</v>
      </c>
      <c r="C175" s="120" t="s">
        <v>195</v>
      </c>
      <c r="D175" s="120" t="s">
        <v>207</v>
      </c>
      <c r="E175" s="120"/>
      <c r="F175" s="126" t="n">
        <f aca="false">F176</f>
        <v>381000</v>
      </c>
      <c r="G175" s="127" t="n">
        <f aca="false">G176</f>
        <v>361146.8</v>
      </c>
      <c r="H175" s="28" t="n">
        <f aca="false">G175/F175*100</f>
        <v>94.789186351706</v>
      </c>
    </row>
    <row r="176" s="33" customFormat="true" ht="15.75" hidden="false" customHeight="true" outlineLevel="0" collapsed="false">
      <c r="B176" s="121" t="s">
        <v>202</v>
      </c>
      <c r="C176" s="120" t="s">
        <v>195</v>
      </c>
      <c r="D176" s="120" t="s">
        <v>208</v>
      </c>
      <c r="E176" s="120"/>
      <c r="F176" s="126" t="n">
        <f aca="false">F177</f>
        <v>381000</v>
      </c>
      <c r="G176" s="127" t="n">
        <f aca="false">G177</f>
        <v>361146.8</v>
      </c>
      <c r="H176" s="28" t="n">
        <f aca="false">G176/F176*100</f>
        <v>94.789186351706</v>
      </c>
    </row>
    <row r="177" s="33" customFormat="true" ht="17.25" hidden="false" customHeight="true" outlineLevel="0" collapsed="false">
      <c r="B177" s="41" t="s">
        <v>153</v>
      </c>
      <c r="C177" s="120" t="s">
        <v>195</v>
      </c>
      <c r="D177" s="120" t="s">
        <v>208</v>
      </c>
      <c r="E177" s="120" t="s">
        <v>25</v>
      </c>
      <c r="F177" s="126" t="n">
        <f aca="false">F178</f>
        <v>381000</v>
      </c>
      <c r="G177" s="127" t="n">
        <f aca="false">G178</f>
        <v>361146.8</v>
      </c>
      <c r="H177" s="28" t="n">
        <f aca="false">G177/F177*100</f>
        <v>94.789186351706</v>
      </c>
    </row>
    <row r="178" s="33" customFormat="true" ht="22.5" hidden="false" customHeight="true" outlineLevel="0" collapsed="false">
      <c r="B178" s="41" t="s">
        <v>26</v>
      </c>
      <c r="C178" s="120" t="s">
        <v>195</v>
      </c>
      <c r="D178" s="120" t="s">
        <v>208</v>
      </c>
      <c r="E178" s="128" t="s">
        <v>27</v>
      </c>
      <c r="F178" s="97" t="n">
        <v>381000</v>
      </c>
      <c r="G178" s="99" t="n">
        <v>361146.8</v>
      </c>
      <c r="H178" s="28" t="n">
        <f aca="false">G178/F178*100</f>
        <v>94.789186351706</v>
      </c>
    </row>
    <row r="179" s="33" customFormat="true" ht="25.5" hidden="false" customHeight="false" outlineLevel="0" collapsed="false">
      <c r="B179" s="41" t="s">
        <v>209</v>
      </c>
      <c r="C179" s="120" t="s">
        <v>195</v>
      </c>
      <c r="D179" s="120" t="s">
        <v>210</v>
      </c>
      <c r="E179" s="128"/>
      <c r="F179" s="97" t="n">
        <v>3112579.13</v>
      </c>
      <c r="G179" s="99" t="n">
        <f aca="false">G180</f>
        <v>2097686</v>
      </c>
      <c r="H179" s="28" t="n">
        <f aca="false">G179/F179*100</f>
        <v>67.3938207636829</v>
      </c>
    </row>
    <row r="180" s="33" customFormat="true" ht="12.75" hidden="false" customHeight="false" outlineLevel="0" collapsed="false">
      <c r="B180" s="41" t="s">
        <v>211</v>
      </c>
      <c r="C180" s="120" t="s">
        <v>195</v>
      </c>
      <c r="D180" s="120" t="s">
        <v>212</v>
      </c>
      <c r="E180" s="128"/>
      <c r="F180" s="97" t="n">
        <v>3112579.13</v>
      </c>
      <c r="G180" s="99" t="n">
        <f aca="false">G181</f>
        <v>2097686</v>
      </c>
      <c r="H180" s="28" t="n">
        <f aca="false">G180/F180*100</f>
        <v>67.3938207636829</v>
      </c>
    </row>
    <row r="181" s="33" customFormat="true" ht="25.5" hidden="false" customHeight="true" outlineLevel="0" collapsed="false">
      <c r="B181" s="119" t="s">
        <v>213</v>
      </c>
      <c r="C181" s="120" t="s">
        <v>195</v>
      </c>
      <c r="D181" s="120" t="s">
        <v>214</v>
      </c>
      <c r="E181" s="91"/>
      <c r="F181" s="92" t="n">
        <v>3112579.13</v>
      </c>
      <c r="G181" s="93" t="n">
        <f aca="false">G182</f>
        <v>2097686</v>
      </c>
      <c r="H181" s="28" t="n">
        <f aca="false">G181/F181*100</f>
        <v>67.3938207636829</v>
      </c>
    </row>
    <row r="182" s="33" customFormat="true" ht="25.5" hidden="false" customHeight="true" outlineLevel="0" collapsed="false">
      <c r="B182" s="121" t="s">
        <v>170</v>
      </c>
      <c r="C182" s="120" t="s">
        <v>195</v>
      </c>
      <c r="D182" s="120" t="s">
        <v>214</v>
      </c>
      <c r="E182" s="120" t="s">
        <v>171</v>
      </c>
      <c r="F182" s="126" t="n">
        <v>3112579.13</v>
      </c>
      <c r="G182" s="127" t="n">
        <f aca="false">G183</f>
        <v>2097686</v>
      </c>
      <c r="H182" s="28" t="n">
        <f aca="false">G182/F182*100</f>
        <v>67.3938207636829</v>
      </c>
    </row>
    <row r="183" s="33" customFormat="true" ht="15" hidden="false" customHeight="true" outlineLevel="0" collapsed="false">
      <c r="B183" s="121" t="s">
        <v>172</v>
      </c>
      <c r="C183" s="123" t="s">
        <v>195</v>
      </c>
      <c r="D183" s="123" t="s">
        <v>214</v>
      </c>
      <c r="E183" s="123" t="s">
        <v>173</v>
      </c>
      <c r="F183" s="124" t="n">
        <v>3112579.13</v>
      </c>
      <c r="G183" s="125" t="n">
        <v>2097686</v>
      </c>
      <c r="H183" s="28" t="n">
        <f aca="false">G183/F183*100</f>
        <v>67.3938207636829</v>
      </c>
    </row>
    <row r="184" s="33" customFormat="true" ht="12.75" hidden="false" customHeight="false" outlineLevel="0" collapsed="false">
      <c r="B184" s="129" t="s">
        <v>215</v>
      </c>
      <c r="C184" s="130" t="s">
        <v>216</v>
      </c>
      <c r="D184" s="120"/>
      <c r="E184" s="120"/>
      <c r="F184" s="131" t="n">
        <f aca="false">F185+F193+F198</f>
        <v>253344</v>
      </c>
      <c r="G184" s="131" t="n">
        <f aca="false">G185+G193+G198</f>
        <v>212442</v>
      </c>
      <c r="H184" s="28" t="n">
        <f aca="false">G184/F184*100</f>
        <v>83.8551534672224</v>
      </c>
    </row>
    <row r="185" s="33" customFormat="true" ht="12.75" hidden="false" customHeight="false" outlineLevel="0" collapsed="false">
      <c r="B185" s="132" t="s">
        <v>217</v>
      </c>
      <c r="C185" s="133" t="s">
        <v>218</v>
      </c>
      <c r="D185" s="120"/>
      <c r="E185" s="120"/>
      <c r="F185" s="131" t="n">
        <v>158886</v>
      </c>
      <c r="G185" s="95" t="n">
        <f aca="false">G186</f>
        <v>126442</v>
      </c>
      <c r="H185" s="28" t="n">
        <f aca="false">G185/F185*100</f>
        <v>79.5803280339363</v>
      </c>
    </row>
    <row r="186" s="33" customFormat="true" ht="12.75" hidden="false" customHeight="false" outlineLevel="0" collapsed="false">
      <c r="B186" s="41" t="s">
        <v>219</v>
      </c>
      <c r="C186" s="134" t="s">
        <v>218</v>
      </c>
      <c r="D186" s="39" t="s">
        <v>220</v>
      </c>
      <c r="E186" s="120"/>
      <c r="F186" s="126" t="n">
        <v>158886</v>
      </c>
      <c r="G186" s="127" t="n">
        <f aca="false">G187</f>
        <v>126442</v>
      </c>
      <c r="H186" s="28" t="n">
        <f aca="false">G186/F186*100</f>
        <v>79.5803280339363</v>
      </c>
    </row>
    <row r="187" s="33" customFormat="true" ht="12.75" hidden="false" customHeight="false" outlineLevel="0" collapsed="false">
      <c r="B187" s="41" t="s">
        <v>221</v>
      </c>
      <c r="C187" s="134"/>
      <c r="D187" s="39" t="s">
        <v>222</v>
      </c>
      <c r="E187" s="120"/>
      <c r="F187" s="126" t="n">
        <v>158886</v>
      </c>
      <c r="G187" s="127" t="n">
        <f aca="false">G188</f>
        <v>126442</v>
      </c>
      <c r="H187" s="28" t="n">
        <f aca="false">G187/F187*100</f>
        <v>79.5803280339363</v>
      </c>
    </row>
    <row r="188" s="33" customFormat="true" ht="15" hidden="false" customHeight="true" outlineLevel="0" collapsed="false">
      <c r="B188" s="41" t="s">
        <v>223</v>
      </c>
      <c r="C188" s="134" t="s">
        <v>218</v>
      </c>
      <c r="D188" s="120" t="s">
        <v>222</v>
      </c>
      <c r="E188" s="120"/>
      <c r="F188" s="126" t="n">
        <v>158886</v>
      </c>
      <c r="G188" s="127" t="n">
        <f aca="false">G189</f>
        <v>126442</v>
      </c>
      <c r="H188" s="28" t="n">
        <f aca="false">G188/F188*100</f>
        <v>79.5803280339363</v>
      </c>
    </row>
    <row r="189" s="33" customFormat="true" ht="25.5" hidden="false" customHeight="false" outlineLevel="0" collapsed="false">
      <c r="B189" s="41" t="s">
        <v>224</v>
      </c>
      <c r="C189" s="134" t="s">
        <v>218</v>
      </c>
      <c r="D189" s="120" t="s">
        <v>225</v>
      </c>
      <c r="E189" s="120"/>
      <c r="F189" s="126" t="n">
        <v>158886</v>
      </c>
      <c r="G189" s="127" t="n">
        <f aca="false">G190</f>
        <v>126442</v>
      </c>
      <c r="H189" s="28" t="n">
        <f aca="false">G189/F189*100</f>
        <v>79.5803280339363</v>
      </c>
    </row>
    <row r="190" s="33" customFormat="true" ht="38.25" hidden="false" customHeight="false" outlineLevel="0" collapsed="false">
      <c r="B190" s="135" t="s">
        <v>226</v>
      </c>
      <c r="C190" s="134" t="s">
        <v>218</v>
      </c>
      <c r="D190" s="120" t="s">
        <v>225</v>
      </c>
      <c r="E190" s="120"/>
      <c r="F190" s="126" t="n">
        <v>158886</v>
      </c>
      <c r="G190" s="127" t="n">
        <f aca="false">G191</f>
        <v>126442</v>
      </c>
      <c r="H190" s="28" t="n">
        <f aca="false">G190/F190*100</f>
        <v>79.5803280339363</v>
      </c>
    </row>
    <row r="191" s="33" customFormat="true" ht="12.75" hidden="false" customHeight="false" outlineLevel="0" collapsed="false">
      <c r="B191" s="48" t="s">
        <v>51</v>
      </c>
      <c r="C191" s="134" t="s">
        <v>218</v>
      </c>
      <c r="D191" s="120" t="s">
        <v>225</v>
      </c>
      <c r="E191" s="120" t="s">
        <v>35</v>
      </c>
      <c r="F191" s="126" t="n">
        <v>158886</v>
      </c>
      <c r="G191" s="127" t="n">
        <f aca="false">G192</f>
        <v>126442</v>
      </c>
      <c r="H191" s="28" t="n">
        <f aca="false">G191/F191*100</f>
        <v>79.5803280339363</v>
      </c>
    </row>
    <row r="192" s="33" customFormat="true" ht="12.75" hidden="false" customHeight="false" outlineLevel="0" collapsed="false">
      <c r="B192" s="48" t="s">
        <v>52</v>
      </c>
      <c r="C192" s="134" t="s">
        <v>218</v>
      </c>
      <c r="D192" s="120" t="s">
        <v>225</v>
      </c>
      <c r="E192" s="120" t="s">
        <v>53</v>
      </c>
      <c r="F192" s="126" t="n">
        <v>158886</v>
      </c>
      <c r="G192" s="127" t="n">
        <v>126442</v>
      </c>
      <c r="H192" s="28" t="n">
        <f aca="false">G192/F192*100</f>
        <v>79.5803280339363</v>
      </c>
    </row>
    <row r="193" s="33" customFormat="true" ht="12.75" hidden="false" customHeight="false" outlineLevel="0" collapsed="false">
      <c r="B193" s="136" t="s">
        <v>227</v>
      </c>
      <c r="C193" s="137" t="s">
        <v>228</v>
      </c>
      <c r="D193" s="130"/>
      <c r="E193" s="130"/>
      <c r="F193" s="131" t="n">
        <v>91458</v>
      </c>
      <c r="G193" s="95" t="n">
        <f aca="false">G194</f>
        <v>83000</v>
      </c>
      <c r="H193" s="28" t="n">
        <f aca="false">G193/F193*100</f>
        <v>90.7520391873866</v>
      </c>
    </row>
    <row r="194" s="33" customFormat="true" ht="25.5" hidden="false" customHeight="false" outlineLevel="0" collapsed="false">
      <c r="B194" s="104" t="s">
        <v>229</v>
      </c>
      <c r="C194" s="91" t="s">
        <v>228</v>
      </c>
      <c r="D194" s="91" t="s">
        <v>230</v>
      </c>
      <c r="E194" s="137"/>
      <c r="F194" s="138" t="n">
        <v>91458</v>
      </c>
      <c r="G194" s="139" t="n">
        <f aca="false">G195</f>
        <v>83000</v>
      </c>
      <c r="H194" s="28" t="n">
        <f aca="false">G194/F194*100</f>
        <v>90.7520391873866</v>
      </c>
    </row>
    <row r="195" s="140" customFormat="true" ht="51" hidden="false" customHeight="false" outlineLevel="0" collapsed="false">
      <c r="B195" s="141" t="s">
        <v>231</v>
      </c>
      <c r="C195" s="142" t="s">
        <v>228</v>
      </c>
      <c r="D195" s="91" t="s">
        <v>230</v>
      </c>
      <c r="E195" s="91"/>
      <c r="F195" s="92" t="n">
        <v>91458</v>
      </c>
      <c r="G195" s="93" t="n">
        <f aca="false">G196</f>
        <v>83000</v>
      </c>
      <c r="H195" s="28" t="n">
        <f aca="false">G195/F195*100</f>
        <v>90.7520391873866</v>
      </c>
    </row>
    <row r="196" s="140" customFormat="true" ht="12.75" hidden="false" customHeight="false" outlineLevel="0" collapsed="false">
      <c r="B196" s="48" t="s">
        <v>51</v>
      </c>
      <c r="C196" s="128" t="s">
        <v>228</v>
      </c>
      <c r="D196" s="91" t="s">
        <v>230</v>
      </c>
      <c r="E196" s="142" t="s">
        <v>35</v>
      </c>
      <c r="F196" s="87" t="n">
        <v>91458</v>
      </c>
      <c r="G196" s="88" t="n">
        <f aca="false">G197</f>
        <v>83000</v>
      </c>
      <c r="H196" s="28" t="n">
        <f aca="false">G196/F196*100</f>
        <v>90.7520391873866</v>
      </c>
    </row>
    <row r="197" s="140" customFormat="true" ht="15" hidden="false" customHeight="true" outlineLevel="0" collapsed="false">
      <c r="B197" s="48" t="s">
        <v>52</v>
      </c>
      <c r="C197" s="91" t="s">
        <v>228</v>
      </c>
      <c r="D197" s="91" t="s">
        <v>230</v>
      </c>
      <c r="E197" s="128" t="s">
        <v>53</v>
      </c>
      <c r="F197" s="97" t="n">
        <v>91458</v>
      </c>
      <c r="G197" s="99" t="n">
        <v>83000</v>
      </c>
      <c r="H197" s="28" t="n">
        <f aca="false">G197/F197*100</f>
        <v>90.7520391873866</v>
      </c>
    </row>
    <row r="198" s="140" customFormat="true" ht="15" hidden="false" customHeight="true" outlineLevel="0" collapsed="false">
      <c r="B198" s="143" t="s">
        <v>232</v>
      </c>
      <c r="C198" s="130" t="s">
        <v>233</v>
      </c>
      <c r="D198" s="130"/>
      <c r="E198" s="130"/>
      <c r="F198" s="131" t="n">
        <f aca="false">F199</f>
        <v>3000</v>
      </c>
      <c r="G198" s="131" t="n">
        <f aca="false">G199</f>
        <v>3000</v>
      </c>
      <c r="H198" s="28" t="n">
        <f aca="false">G198/F198*100</f>
        <v>100</v>
      </c>
    </row>
    <row r="199" s="140" customFormat="true" ht="15" hidden="false" customHeight="true" outlineLevel="0" collapsed="false">
      <c r="B199" s="41" t="s">
        <v>234</v>
      </c>
      <c r="C199" s="91" t="s">
        <v>233</v>
      </c>
      <c r="D199" s="91" t="s">
        <v>59</v>
      </c>
      <c r="E199" s="91"/>
      <c r="F199" s="92" t="n">
        <f aca="false">F200</f>
        <v>3000</v>
      </c>
      <c r="G199" s="92" t="n">
        <f aca="false">G200</f>
        <v>3000</v>
      </c>
      <c r="H199" s="28" t="n">
        <f aca="false">G199/F199*100</f>
        <v>100</v>
      </c>
    </row>
    <row r="200" s="140" customFormat="true" ht="15" hidden="false" customHeight="true" outlineLevel="0" collapsed="false">
      <c r="B200" s="41" t="s">
        <v>235</v>
      </c>
      <c r="C200" s="91" t="s">
        <v>233</v>
      </c>
      <c r="D200" s="91" t="s">
        <v>59</v>
      </c>
      <c r="E200" s="91" t="s">
        <v>236</v>
      </c>
      <c r="F200" s="92" t="n">
        <f aca="false">F201</f>
        <v>3000</v>
      </c>
      <c r="G200" s="92" t="n">
        <f aca="false">G201</f>
        <v>3000</v>
      </c>
      <c r="H200" s="28" t="n">
        <f aca="false">G200/F200*100</f>
        <v>100</v>
      </c>
    </row>
    <row r="201" s="140" customFormat="true" ht="27" hidden="false" customHeight="true" outlineLevel="0" collapsed="false">
      <c r="B201" s="41" t="s">
        <v>237</v>
      </c>
      <c r="C201" s="91" t="s">
        <v>233</v>
      </c>
      <c r="D201" s="91" t="s">
        <v>59</v>
      </c>
      <c r="E201" s="91" t="s">
        <v>238</v>
      </c>
      <c r="F201" s="92" t="n">
        <v>3000</v>
      </c>
      <c r="G201" s="92" t="n">
        <v>3000</v>
      </c>
      <c r="H201" s="28" t="n">
        <f aca="false">G201/F201*100</f>
        <v>100</v>
      </c>
    </row>
    <row r="202" s="140" customFormat="true" ht="15" hidden="false" customHeight="true" outlineLevel="0" collapsed="false">
      <c r="B202" s="144" t="s">
        <v>239</v>
      </c>
      <c r="C202" s="113" t="s">
        <v>240</v>
      </c>
      <c r="D202" s="91"/>
      <c r="E202" s="91"/>
      <c r="F202" s="131" t="n">
        <v>3342932.02</v>
      </c>
      <c r="G202" s="95" t="n">
        <f aca="false">G203</f>
        <v>2227918</v>
      </c>
      <c r="H202" s="28" t="n">
        <f aca="false">G202/F202*100</f>
        <v>66.6456268530402</v>
      </c>
    </row>
    <row r="203" s="140" customFormat="true" ht="12.75" hidden="false" customHeight="false" outlineLevel="0" collapsed="false">
      <c r="B203" s="145" t="s">
        <v>241</v>
      </c>
      <c r="C203" s="130" t="s">
        <v>242</v>
      </c>
      <c r="D203" s="113"/>
      <c r="E203" s="146"/>
      <c r="F203" s="147" t="n">
        <v>3342932.02</v>
      </c>
      <c r="G203" s="148" t="n">
        <f aca="false">G204</f>
        <v>2227918</v>
      </c>
      <c r="H203" s="28" t="n">
        <f aca="false">G203/F203*100</f>
        <v>66.6456268530402</v>
      </c>
    </row>
    <row r="204" s="140" customFormat="true" ht="12.75" hidden="false" customHeight="true" outlineLevel="0" collapsed="false">
      <c r="B204" s="104" t="s">
        <v>243</v>
      </c>
      <c r="C204" s="91" t="s">
        <v>242</v>
      </c>
      <c r="D204" s="149" t="s">
        <v>244</v>
      </c>
      <c r="E204" s="130"/>
      <c r="F204" s="92" t="n">
        <v>3342932.02</v>
      </c>
      <c r="G204" s="93" t="n">
        <f aca="false">G205</f>
        <v>2227918</v>
      </c>
      <c r="H204" s="28" t="n">
        <f aca="false">G204/F204*100</f>
        <v>66.6456268530402</v>
      </c>
    </row>
    <row r="205" s="140" customFormat="true" ht="12.75" hidden="false" customHeight="false" outlineLevel="0" collapsed="false">
      <c r="B205" s="150" t="s">
        <v>245</v>
      </c>
      <c r="C205" s="91" t="s">
        <v>242</v>
      </c>
      <c r="D205" s="151" t="s">
        <v>246</v>
      </c>
      <c r="E205" s="152"/>
      <c r="F205" s="93" t="n">
        <v>3342932.02</v>
      </c>
      <c r="G205" s="93" t="n">
        <f aca="false">G206</f>
        <v>2227918</v>
      </c>
      <c r="H205" s="28" t="n">
        <f aca="false">G205/F205*100</f>
        <v>66.6456268530402</v>
      </c>
    </row>
    <row r="206" s="140" customFormat="true" ht="24.75" hidden="false" customHeight="true" outlineLevel="0" collapsed="false">
      <c r="B206" s="150" t="s">
        <v>247</v>
      </c>
      <c r="C206" s="91" t="s">
        <v>242</v>
      </c>
      <c r="D206" s="151" t="s">
        <v>248</v>
      </c>
      <c r="E206" s="152"/>
      <c r="F206" s="93" t="n">
        <v>3342932.02</v>
      </c>
      <c r="G206" s="93" t="n">
        <f aca="false">G207+G209</f>
        <v>2227918</v>
      </c>
      <c r="H206" s="28" t="n">
        <f aca="false">G206/F206*100</f>
        <v>66.6456268530402</v>
      </c>
    </row>
    <row r="207" s="140" customFormat="true" ht="19.5" hidden="false" customHeight="true" outlineLevel="0" collapsed="false">
      <c r="B207" s="41" t="s">
        <v>153</v>
      </c>
      <c r="C207" s="91" t="s">
        <v>242</v>
      </c>
      <c r="D207" s="151" t="s">
        <v>248</v>
      </c>
      <c r="E207" s="91" t="s">
        <v>25</v>
      </c>
      <c r="F207" s="92" t="n">
        <v>150000</v>
      </c>
      <c r="G207" s="93" t="n">
        <f aca="false">G208</f>
        <v>105000</v>
      </c>
      <c r="H207" s="28" t="n">
        <f aca="false">G207/F207*100</f>
        <v>70</v>
      </c>
    </row>
    <row r="208" s="140" customFormat="true" ht="24.75" hidden="false" customHeight="true" outlineLevel="0" collapsed="false">
      <c r="B208" s="41" t="s">
        <v>26</v>
      </c>
      <c r="C208" s="91" t="s">
        <v>242</v>
      </c>
      <c r="D208" s="151" t="s">
        <v>248</v>
      </c>
      <c r="E208" s="91" t="s">
        <v>27</v>
      </c>
      <c r="F208" s="92" t="n">
        <v>150000</v>
      </c>
      <c r="G208" s="93" t="n">
        <v>105000</v>
      </c>
      <c r="H208" s="28" t="n">
        <f aca="false">G208/F208*100</f>
        <v>70</v>
      </c>
    </row>
    <row r="209" s="140" customFormat="true" ht="12.75" hidden="false" customHeight="true" outlineLevel="0" collapsed="false">
      <c r="B209" s="121" t="s">
        <v>170</v>
      </c>
      <c r="C209" s="91" t="s">
        <v>242</v>
      </c>
      <c r="D209" s="153" t="s">
        <v>248</v>
      </c>
      <c r="E209" s="91" t="s">
        <v>171</v>
      </c>
      <c r="F209" s="154" t="n">
        <v>3192932.02</v>
      </c>
      <c r="G209" s="93" t="n">
        <f aca="false">G210</f>
        <v>2122918</v>
      </c>
      <c r="H209" s="28" t="n">
        <f aca="false">G209/F209*100</f>
        <v>66.4880425484286</v>
      </c>
    </row>
    <row r="210" s="140" customFormat="true" ht="24" hidden="false" customHeight="true" outlineLevel="0" collapsed="false">
      <c r="B210" s="119" t="s">
        <v>249</v>
      </c>
      <c r="C210" s="155" t="s">
        <v>242</v>
      </c>
      <c r="D210" s="91" t="s">
        <v>248</v>
      </c>
      <c r="E210" s="91" t="s">
        <v>173</v>
      </c>
      <c r="F210" s="92" t="n">
        <v>3192932.02</v>
      </c>
      <c r="G210" s="93" t="n">
        <v>2122918</v>
      </c>
      <c r="H210" s="28" t="n">
        <f aca="false">G210/F210*100</f>
        <v>66.4880425484286</v>
      </c>
    </row>
    <row r="211" s="140" customFormat="true" ht="26.25" hidden="false" customHeight="true" outlineLevel="0" collapsed="false">
      <c r="B211" s="1"/>
      <c r="C211" s="1"/>
      <c r="D211" s="1"/>
      <c r="E211" s="1"/>
      <c r="F211" s="1"/>
      <c r="G211" s="156"/>
      <c r="H211" s="1"/>
    </row>
    <row r="212" s="140" customFormat="true" ht="13.5" hidden="false" customHeight="true" outlineLevel="0" collapsed="false">
      <c r="B212" s="1"/>
      <c r="C212" s="1"/>
      <c r="D212" s="1"/>
      <c r="E212" s="1"/>
      <c r="F212" s="1"/>
      <c r="G212" s="156"/>
      <c r="H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56"/>
      <c r="H213" s="1"/>
    </row>
    <row r="214" customFormat="false" ht="12.75" hidden="false" customHeight="false" outlineLevel="0" collapsed="false">
      <c r="A214" s="33"/>
      <c r="B214" s="1"/>
      <c r="C214" s="1"/>
      <c r="D214" s="1"/>
      <c r="E214" s="1"/>
      <c r="F214" s="1"/>
      <c r="G214" s="156"/>
      <c r="H214" s="1"/>
    </row>
    <row r="215" customFormat="false" ht="12.75" hidden="false" customHeight="false" outlineLevel="0" collapsed="false">
      <c r="A215" s="33"/>
      <c r="B215" s="1"/>
      <c r="C215" s="1"/>
      <c r="D215" s="1"/>
      <c r="E215" s="1"/>
      <c r="F215" s="1"/>
      <c r="G215" s="156"/>
      <c r="H215" s="1"/>
    </row>
    <row r="216" customFormat="false" ht="29.25" hidden="false" customHeight="true" outlineLevel="0" collapsed="false">
      <c r="A216" s="33"/>
      <c r="B216" s="1"/>
      <c r="C216" s="1"/>
      <c r="D216" s="1"/>
      <c r="E216" s="1"/>
      <c r="F216" s="1"/>
      <c r="G216" s="156"/>
      <c r="H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56"/>
      <c r="H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56"/>
      <c r="H218" s="1"/>
    </row>
    <row r="219" customFormat="false" ht="12.75" hidden="false" customHeight="false" outlineLevel="0" collapsed="false">
      <c r="A219" s="17"/>
      <c r="B219" s="1"/>
      <c r="C219" s="1"/>
      <c r="D219" s="1"/>
      <c r="E219" s="1"/>
      <c r="F219" s="1"/>
      <c r="G219" s="156"/>
      <c r="H219" s="1"/>
    </row>
    <row r="220" customFormat="false" ht="12.75" hidden="false" customHeight="false" outlineLevel="0" collapsed="false">
      <c r="A220" s="17"/>
      <c r="B220" s="1"/>
      <c r="C220" s="1"/>
      <c r="D220" s="1"/>
      <c r="E220" s="1"/>
      <c r="F220" s="1"/>
      <c r="G220" s="156"/>
      <c r="H220" s="1"/>
    </row>
    <row r="221" customFormat="false" ht="30" hidden="false" customHeight="true" outlineLevel="0" collapsed="false">
      <c r="A221" s="33"/>
      <c r="B221" s="1"/>
      <c r="C221" s="1"/>
      <c r="D221" s="1"/>
      <c r="E221" s="1"/>
      <c r="F221" s="1"/>
      <c r="G221" s="156"/>
      <c r="H221" s="1"/>
    </row>
    <row r="222" customFormat="false" ht="27" hidden="false" customHeight="true" outlineLevel="0" collapsed="false">
      <c r="B222" s="1"/>
      <c r="C222" s="1"/>
      <c r="D222" s="1"/>
      <c r="E222" s="1"/>
      <c r="F222" s="1"/>
      <c r="G222" s="156"/>
      <c r="H222" s="1"/>
    </row>
    <row r="223" customFormat="false" ht="14.25" hidden="false" customHeight="true" outlineLevel="0" collapsed="false"/>
    <row r="224" customFormat="false" ht="26.25" hidden="false" customHeight="true" outlineLevel="0" collapsed="false"/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4"/>
    <mergeCell ref="H12:H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7-21T07:07:15Z</cp:lastPrinted>
  <dcterms:modified xsi:type="dcterms:W3CDTF">2023-10-18T06:48:43Z</dcterms:modified>
  <cp:revision>0</cp:revision>
  <dc:subject/>
  <dc:title/>
</cp:coreProperties>
</file>